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" sheetId="1" state="visible" r:id="rId2"/>
    <sheet name="Gravitate" sheetId="2" state="visible" r:id="rId3"/>
    <sheet name="Organ" sheetId="3" state="visible" r:id="rId4"/>
    <sheet name="Contra v.s.p." sheetId="4" state="visible" r:id="rId5"/>
    <sheet name="Patrimoniu" sheetId="5" state="visible" r:id="rId6"/>
  </sheets>
  <definedNames>
    <definedName function="false" hidden="false" localSheetId="0" name="_xlnm.Print_Titles" vbProcedure="false">date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16">
  <si>
    <t xml:space="preserve">RM1_1  PENTRU LUNA 10 ANUL 2023</t>
  </si>
  <si>
    <t xml:space="preserve">RM01_1 INFORMATIA PRIVIND REZULTATELE COMBATERII INFRACTIONALITATII DE CATRE ORGANELE DE URMARIRE PENALA SI CONDUCERE A URMARIRII PENALE ALE REPUBLICII MOLDOVA</t>
  </si>
  <si>
    <t xml:space="preserve">RM01_1 - FILA 02 -  T O T A L </t>
  </si>
  <si>
    <t xml:space="preserve">RM01_1 - FILA 03 - T O T A L </t>
  </si>
  <si>
    <t xml:space="preserve">RM01_1- FILA 04   -    P R O C U R A T U R A</t>
  </si>
  <si>
    <t xml:space="preserve">RM01_1 - FILA 05   -   P R O C U R A T U R A</t>
  </si>
  <si>
    <t xml:space="preserve">RM01_1 - FILA 06  -    O.U.P.    ale   O.A.I. </t>
  </si>
  <si>
    <t xml:space="preserve">RM01_1 - FILA 07    -    O.U.P.  ale   O.A.I.</t>
  </si>
  <si>
    <t xml:space="preserve">ÎNREGISTRATE</t>
  </si>
  <si>
    <t xml:space="preserve">URMĂRIREA PENALĂ A FOST TERMINATĂ (ART.17 ALIN.1 LEGEA 216-XV)</t>
  </si>
  <si>
    <t xml:space="preserve">INFRACŢIUNI EXCEPŢIONAL DE GRAVE</t>
  </si>
  <si>
    <t xml:space="preserve">INFRACŢIUNI DEOSEBIT DE GRAVE</t>
  </si>
  <si>
    <t xml:space="preserve">INFRACŢIUNI GRAVE</t>
  </si>
  <si>
    <t xml:space="preserve">INFRACŢIUNI MAI PUŢIN GRAVE ŞI UŞOAR</t>
  </si>
  <si>
    <t xml:space="preserve">INFRCAŢIUNI EXCEPŢIONAL DE GRAVE</t>
  </si>
  <si>
    <t xml:space="preserve">INFRACŢIUNI MAI PUŢIN GRAVE ŞI UŞOARE</t>
  </si>
  <si>
    <t xml:space="preserve">ANUL PRE- CEDENT</t>
  </si>
  <si>
    <t xml:space="preserve">ANUL       CU- RENT</t>
  </si>
  <si>
    <t xml:space="preserve">    + - IN %</t>
  </si>
  <si>
    <t xml:space="preserve">TOTAL</t>
  </si>
  <si>
    <t xml:space="preserve">        %</t>
  </si>
  <si>
    <t xml:space="preserve">PROCU RATURA</t>
  </si>
  <si>
    <t xml:space="preserve">  %</t>
  </si>
  <si>
    <t xml:space="preserve">M.A.I.</t>
  </si>
  <si>
    <t xml:space="preserve">     %</t>
  </si>
  <si>
    <t xml:space="preserve">C.N.A.</t>
  </si>
  <si>
    <t xml:space="preserve">SERV. VAMAL</t>
  </si>
  <si>
    <t xml:space="preserve">SERV. FISCAL </t>
  </si>
  <si>
    <t xml:space="preserve">ANUL    CU- RENT</t>
  </si>
  <si>
    <t xml:space="preserve">TRIM. ÎN JUDEC</t>
  </si>
  <si>
    <t xml:space="preserve">ÎNCE- TATE</t>
  </si>
  <si>
    <t xml:space="preserve">CLA- SA- TE</t>
  </si>
  <si>
    <t xml:space="preserve">SUSP. CON- DIŢ.</t>
  </si>
  <si>
    <t xml:space="preserve">TRIM.  ALT  STAT</t>
  </si>
  <si>
    <t xml:space="preserve">ÎNRE- GIST- RATE</t>
  </si>
  <si>
    <t xml:space="preserve">U.P. A FOST TERM.</t>
  </si>
  <si>
    <t xml:space="preserve">%</t>
  </si>
  <si>
    <t xml:space="preserve">ANUL PRE- CED.</t>
  </si>
  <si>
    <t xml:space="preserve">ANUL    CU-RENT</t>
  </si>
  <si>
    <t xml:space="preserve">TO- TAL</t>
  </si>
  <si>
    <t xml:space="preserve">CLA- SATE</t>
  </si>
  <si>
    <t xml:space="preserve">SUSP. CON-DIŢ.</t>
  </si>
  <si>
    <t xml:space="preserve">TRIM. ALT  STAT</t>
  </si>
  <si>
    <t xml:space="preserve">ÎNRE-GIST- RATE</t>
  </si>
  <si>
    <t xml:space="preserve">ANUL PRE-CED.</t>
  </si>
  <si>
    <t xml:space="preserve">ÎNCETATE</t>
  </si>
  <si>
    <t xml:space="preserve">CLASATE</t>
  </si>
  <si>
    <t xml:space="preserve">SUSP CON-DIŢ.</t>
  </si>
  <si>
    <t xml:space="preserve">TRIM ALT  STAT</t>
  </si>
  <si>
    <t xml:space="preserve">T  O  T  A  L</t>
  </si>
  <si>
    <t xml:space="preserve">EXCEPŢION.DE GRAVE</t>
  </si>
  <si>
    <t xml:space="preserve">DEOSEBIT DE GRAVE</t>
  </si>
  <si>
    <t xml:space="preserve">GRAVE</t>
  </si>
  <si>
    <t xml:space="preserve">MAI PUŢIN GRAVE</t>
  </si>
  <si>
    <t xml:space="preserve">UŞOARE</t>
  </si>
  <si>
    <t xml:space="preserve">CONTR.VIEŢ.SI SĂNĂT</t>
  </si>
  <si>
    <t xml:space="preserve">OMORURI</t>
  </si>
  <si>
    <t xml:space="preserve">VĂTĂM.INTENŢIONATE</t>
  </si>
  <si>
    <t xml:space="preserve">D I N  -    GRAVE</t>
  </si>
  <si>
    <t xml:space="preserve">E L E -    MEDIE</t>
  </si>
  <si>
    <t xml:space="preserve">INFR.CONTRA LIBERT.</t>
  </si>
  <si>
    <t xml:space="preserve">TRAF.DE FIINT.UMAN</t>
  </si>
  <si>
    <t xml:space="preserve">TORTURA</t>
  </si>
  <si>
    <t xml:space="preserve">INFR.PRIV.VIAŢ.SEX.</t>
  </si>
  <si>
    <t xml:space="preserve">VIOLURI</t>
  </si>
  <si>
    <t xml:space="preserve">VIOLENŢA SEXUALĂ</t>
  </si>
  <si>
    <t xml:space="preserve">CONTRA DREPT.POLIT.</t>
  </si>
  <si>
    <t xml:space="preserve">CONTRA PATRIMONIUL.</t>
  </si>
  <si>
    <t xml:space="preserve">TÂLHĂRIE</t>
  </si>
  <si>
    <t xml:space="preserve">JAF</t>
  </si>
  <si>
    <t xml:space="preserve">FURT</t>
  </si>
  <si>
    <t xml:space="preserve">DIN|-     DE TRANSPORT</t>
  </si>
  <si>
    <t xml:space="preserve">ELE|-    AVERII PERSON.</t>
  </si>
  <si>
    <t xml:space="preserve">DIN APARTAMENTE</t>
  </si>
  <si>
    <t xml:space="preserve">ESCROCHERIE</t>
  </si>
  <si>
    <t xml:space="preserve">PUNGĂŞIE</t>
  </si>
  <si>
    <t xml:space="preserve">ŞANTAJ</t>
  </si>
  <si>
    <t xml:space="preserve">RAPIRE DE TRANSP.</t>
  </si>
  <si>
    <t xml:space="preserve">CONT.FAMIL.ŞI MINOR</t>
  </si>
  <si>
    <t xml:space="preserve">TRAFICUL DE COPII</t>
  </si>
  <si>
    <t xml:space="preserve">SCOAT.ILEGAL.COPII</t>
  </si>
  <si>
    <t xml:space="preserve">CONT.SĂNĂTĂŢ.PUBLIC</t>
  </si>
  <si>
    <t xml:space="preserve">INF.LEG.CU DROGURI</t>
  </si>
  <si>
    <t xml:space="preserve">PROXENETISMUL</t>
  </si>
  <si>
    <t xml:space="preserve">INFRACŢ. ECOLOGICE</t>
  </si>
  <si>
    <t xml:space="preserve">INFRACŢ. ECONOMICE</t>
  </si>
  <si>
    <t xml:space="preserve">FABRIC.BĂNEŞTI FALSE</t>
  </si>
  <si>
    <t xml:space="preserve">EVAZIUNEA FISCALĂ</t>
  </si>
  <si>
    <t xml:space="preserve">CONTRABANDA</t>
  </si>
  <si>
    <t xml:space="preserve">ESCHIV.ACH.DREPT IMP.</t>
  </si>
  <si>
    <t xml:space="preserve">INFRACŢ.INFORM/TELEC.</t>
  </si>
  <si>
    <t xml:space="preserve">INFR.IN DOM.TRANSP.</t>
  </si>
  <si>
    <t xml:space="preserve">ACCIDENTE RUTIERE</t>
  </si>
  <si>
    <t xml:space="preserve"> DIN |      СU DECEDAT</t>
  </si>
  <si>
    <t xml:space="preserve"> ELE |   CU TRAUMATIZAT</t>
  </si>
  <si>
    <t xml:space="preserve">CONTRA SECUR.PUBLIC</t>
  </si>
  <si>
    <t xml:space="preserve">BANDITISMUL</t>
  </si>
  <si>
    <t xml:space="preserve">HULIGANISMUL</t>
  </si>
  <si>
    <t xml:space="preserve">PĂSTR.ILEG.A ARMEI</t>
  </si>
  <si>
    <t xml:space="preserve">INFR.CONT.JUSTIŢIEI</t>
  </si>
  <si>
    <t xml:space="preserve">CONT.BUN.ÎN SF. PUBL.</t>
  </si>
  <si>
    <t xml:space="preserve">CORUPERE PASIVĂ</t>
  </si>
  <si>
    <t xml:space="preserve">CORUPEREA ACTIVĂ</t>
  </si>
  <si>
    <t xml:space="preserve">ABUZUL DE PUTERE</t>
  </si>
  <si>
    <t xml:space="preserve">EXCESUL DE PUTERE</t>
  </si>
  <si>
    <t xml:space="preserve">NEGLIJENTA IN SERV</t>
  </si>
  <si>
    <t xml:space="preserve">INF.DE COR.ÎN SEC.PRIV</t>
  </si>
  <si>
    <t xml:space="preserve">LUAREA,DAREA DE MITĂ</t>
  </si>
  <si>
    <t xml:space="preserve">CONTRA AUTOR.PUBLIC</t>
  </si>
  <si>
    <t xml:space="preserve">TREC.ILEG. A FRONT</t>
  </si>
  <si>
    <t xml:space="preserve">ORGAN.MIGR.ILEGALE</t>
  </si>
  <si>
    <t xml:space="preserve">INFRACTIUN.MILITARE</t>
  </si>
  <si>
    <t xml:space="preserve">INFR.GRUPURI ORGAN.</t>
  </si>
  <si>
    <t xml:space="preserve">VATAM.INTENŢ. GRAVE</t>
  </si>
  <si>
    <t xml:space="preserve">VATAM.INTENŢ. MEDIE</t>
  </si>
  <si>
    <r>
      <rPr>
        <b val="true"/>
        <sz val="7"/>
        <rFont val="Arial Cyr"/>
        <family val="0"/>
        <charset val="204"/>
      </rPr>
      <t xml:space="preserve">ART. 147-150</t>
    </r>
    <r>
      <rPr>
        <b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, </t>
    </r>
    <r>
      <rPr>
        <b val="true"/>
        <sz val="7"/>
        <rFont val="Arial"/>
        <family val="2"/>
        <charset val="204"/>
      </rPr>
      <t xml:space="preserve">155-163</t>
    </r>
  </si>
  <si>
    <r>
      <rPr>
        <b val="true"/>
        <sz val="7"/>
        <rFont val="Arial Cyr"/>
        <family val="0"/>
        <charset val="204"/>
      </rPr>
      <t xml:space="preserve">ART. 191, 192</t>
    </r>
    <r>
      <rPr>
        <b val="true"/>
        <vertAlign val="superscript"/>
        <sz val="7"/>
        <rFont val="Arial Cyr"/>
        <family val="0"/>
        <charset val="204"/>
      </rPr>
      <t xml:space="preserve">2</t>
    </r>
    <r>
      <rPr>
        <b val="true"/>
        <sz val="7"/>
        <rFont val="Arial Cyr"/>
        <family val="0"/>
        <charset val="204"/>
      </rPr>
      <t xml:space="preserve">-199</t>
    </r>
    <r>
      <rPr>
        <b val="true"/>
        <vertAlign val="superscript"/>
        <sz val="7"/>
        <rFont val="Arial Cyr"/>
        <family val="0"/>
        <charset val="204"/>
      </rPr>
      <t xml:space="preserve">5</t>
    </r>
  </si>
  <si>
    <t xml:space="preserve">RM1_1  ЗА 10 МЕСЯЦЕВ 2023 ГОДА</t>
  </si>
  <si>
    <t xml:space="preserve">RM01_1 ИНФОРМАЦИЯ О РЕЗУЛЬТАТАХ БОРЬБЫ С ПРЕСТУПНОСТЬЮ, ОРГАНАМИ УГОЛОВНОГО ПРЕСЛЕДОВАНИЯ РЕСПУБЛИКИ МОЛДОВА</t>
  </si>
  <si>
    <t xml:space="preserve">RM01_1 - ФАЙЛ 02 - В С Е Г О </t>
  </si>
  <si>
    <t xml:space="preserve">RM01_1 - ФАЙЛ  03 - В С Е Г О </t>
  </si>
  <si>
    <t xml:space="preserve">RM01_1- ФАЙЛ  04   -   П Р О К У Р А Т У Р А</t>
  </si>
  <si>
    <t xml:space="preserve">RM01_1- ФАЙЛ  05   -   П Р О К У Р А Т У Р А</t>
  </si>
  <si>
    <t xml:space="preserve">RM01_1 - ФАЙЛ  06  -   О.У.П. М В Д </t>
  </si>
  <si>
    <t xml:space="preserve">RM01_1 - ФАЙЛ  07  -   О.У.П. М В Д </t>
  </si>
  <si>
    <t xml:space="preserve">ЗАРЕГИСТРИРОВАНО</t>
  </si>
  <si>
    <t xml:space="preserve">УГОЛОВНОЕ ПРЕСЛЕДОВАНИЕ ОКОНЧЕНО (СТ..17 Ч..1 ЗАКОНА 216-XV)</t>
  </si>
  <si>
    <t xml:space="preserve">ЧРЕЗВЫЧ.ТЯЖКИЕ ПРЕСТУПЛЕНИЯ</t>
  </si>
  <si>
    <t xml:space="preserve">ОСОБО ТЯЖКИЕ ПРЕСТУПЛЕНИЯ</t>
  </si>
  <si>
    <t xml:space="preserve"> ТЯЖКИЕ ПРЕСТУПЛЕНИЯ</t>
  </si>
  <si>
    <t xml:space="preserve">ПРЕСТУПЛЕНИЯ СРЕДНЕЙ ТЯЖЕСТИ  И НЕЗНАЧ.</t>
  </si>
  <si>
    <t xml:space="preserve">ПРОШ-ЛЫЙ ГОД</t>
  </si>
  <si>
    <t xml:space="preserve">ТЕКУЩИЙ ГОД</t>
  </si>
  <si>
    <t xml:space="preserve">ВСЕГО</t>
  </si>
  <si>
    <t xml:space="preserve">ПРОКУ  РАТУРА</t>
  </si>
  <si>
    <t xml:space="preserve">МВД</t>
  </si>
  <si>
    <t xml:space="preserve">НАЦ</t>
  </si>
  <si>
    <t xml:space="preserve">ТАМО     ЖЕННАЯ СЛУЖБА</t>
  </si>
  <si>
    <t xml:space="preserve">ФИСКАЛЬНАЯ СЛУЖБА</t>
  </si>
  <si>
    <t xml:space="preserve">ПРОШ - ЛЫЙ ГОД</t>
  </si>
  <si>
    <t xml:space="preserve">ТЕКУ   ЩИЙ ГОД</t>
  </si>
  <si>
    <t xml:space="preserve">НАПРАВЛЕНО В СУД</t>
  </si>
  <si>
    <t xml:space="preserve">ПРЕК. ПО НЕРЕАБ. </t>
  </si>
  <si>
    <t xml:space="preserve">ПРЕК. ПО РЕАБ.</t>
  </si>
  <si>
    <t xml:space="preserve">УСЛ.ПРЕК</t>
  </si>
  <si>
    <t xml:space="preserve">ПЕРЕД ДРУГ. ГОС.</t>
  </si>
  <si>
    <t xml:space="preserve">У,П. ОКОНЧЕНО</t>
  </si>
  <si>
    <t xml:space="preserve">ПРОШЛЫЙ ГОД</t>
  </si>
  <si>
    <t xml:space="preserve">В С Е Г О</t>
  </si>
  <si>
    <t xml:space="preserve">ЧРЕЗВЫЧАЙНО ТЯЖКИЕ</t>
  </si>
  <si>
    <t xml:space="preserve">ОСОБО ТЯЖКИЕ</t>
  </si>
  <si>
    <t xml:space="preserve">ТЯЖКИЕ</t>
  </si>
  <si>
    <t xml:space="preserve">СРЕДНЕЙ ТЯЖЕСТИ</t>
  </si>
  <si>
    <t xml:space="preserve">НЕЗНАЧИТЕЛЬНЫЕ</t>
  </si>
  <si>
    <t xml:space="preserve">ПРОТИВ ЖИЗНИ И ЗДОР.</t>
  </si>
  <si>
    <t xml:space="preserve">УБИЙСТВО</t>
  </si>
  <si>
    <t xml:space="preserve">ТЕЛЕСНЫЕ ПОВРЕЖД.</t>
  </si>
  <si>
    <t xml:space="preserve">ИЗ  - ТЯЖКИЕ</t>
  </si>
  <si>
    <t xml:space="preserve">НИХ - СРЕДНЕЙ ТЯЖ.</t>
  </si>
  <si>
    <t xml:space="preserve">ПРОТИВ СВОБОДЫ ЛИЧН.</t>
  </si>
  <si>
    <t xml:space="preserve">ТОРГОВЛЯ ЛЮДМИ</t>
  </si>
  <si>
    <t xml:space="preserve">ПЫТКИ</t>
  </si>
  <si>
    <t xml:space="preserve">ОТН. К ПОЛОВОЙ СФЕРЕ</t>
  </si>
  <si>
    <t xml:space="preserve">ИЗНАСИЛОВАНИЕ</t>
  </si>
  <si>
    <t xml:space="preserve">СЕКСУАЛЬНОЕ НАСИЛИЕ</t>
  </si>
  <si>
    <t xml:space="preserve">ПРОТИВ ПРАВ ГРАЖДАН</t>
  </si>
  <si>
    <t xml:space="preserve">ПРОТИВ СОБСТВЕНОСТИ</t>
  </si>
  <si>
    <t xml:space="preserve">ГРАБЕЖ</t>
  </si>
  <si>
    <t xml:space="preserve">РАЗБОЙ</t>
  </si>
  <si>
    <t xml:space="preserve">КРАЖА</t>
  </si>
  <si>
    <t xml:space="preserve">ИЗ|-ТРАНСПОРТА</t>
  </si>
  <si>
    <t xml:space="preserve">НИХ|-ЛИЧНОЙ СОБСТВЕН.</t>
  </si>
  <si>
    <t xml:space="preserve">ИЗ ДОМОВ, КВАРТИР</t>
  </si>
  <si>
    <t xml:space="preserve">МОШЕНИЧЕСТВО</t>
  </si>
  <si>
    <t xml:space="preserve">КАРМАННАЯ КРАЖА</t>
  </si>
  <si>
    <t xml:space="preserve">ШАНТАЖ</t>
  </si>
  <si>
    <t xml:space="preserve">УГОН ТРАНСПОРТА</t>
  </si>
  <si>
    <t xml:space="preserve">ПРОТИВ СЕМЬИ И Н/Л</t>
  </si>
  <si>
    <t xml:space="preserve">ТОРГОВЛЯ ДЕТЬМИ</t>
  </si>
  <si>
    <t xml:space="preserve">НЕЗАКОН. ВЫВОД ДЕТЕЙ</t>
  </si>
  <si>
    <t xml:space="preserve">ПРОТИВ ОБЩ. ЗДОРОВЬЯ</t>
  </si>
  <si>
    <t xml:space="preserve">СВЯЗАН.С НАРКОТИКАМИ</t>
  </si>
  <si>
    <t xml:space="preserve">СУТЕНЕРСТВО</t>
  </si>
  <si>
    <t xml:space="preserve">ЭКОЛОГИЧЕСКИЕ ПРЕСТ.</t>
  </si>
  <si>
    <t xml:space="preserve">ЭКОНОМИЧЕСКИЕ ПРЕСТ.</t>
  </si>
  <si>
    <t xml:space="preserve">ИЗГОТ. ПОДДЕЛЬ.ДЕНЕГ</t>
  </si>
  <si>
    <t xml:space="preserve">УКЛОН.ОТ УПЛ. НАЛОГОВ</t>
  </si>
  <si>
    <t xml:space="preserve">КОНТРАБАНДА</t>
  </si>
  <si>
    <t xml:space="preserve">УКЛ. ОТ ВВОЗНЫХ ПЛАТ.</t>
  </si>
  <si>
    <t xml:space="preserve">ИНФОРМАЦИОНН. ПРЕСТ.</t>
  </si>
  <si>
    <t xml:space="preserve">ТРАНСПОРТНЫЕ  ПРЕСТ.</t>
  </si>
  <si>
    <t xml:space="preserve">Д.  Т.  П. </t>
  </si>
  <si>
    <t xml:space="preserve">ИЗ      С УМЕРШИМИ</t>
  </si>
  <si>
    <t xml:space="preserve">НИХ    С ТРАВМАМИ</t>
  </si>
  <si>
    <t xml:space="preserve">ПРОТИВ ОБЩ. БЕЗОПАС.</t>
  </si>
  <si>
    <t xml:space="preserve">ВАНДАЛИЗМ</t>
  </si>
  <si>
    <t xml:space="preserve">ХУЛИГАНСТВО</t>
  </si>
  <si>
    <t xml:space="preserve">НЕЗАК. ХРАН,ПРИМ. ОРУЖИЯ</t>
  </si>
  <si>
    <t xml:space="preserve">ПРОТИВ ПРАВОСУДИЯ</t>
  </si>
  <si>
    <t xml:space="preserve">ПРОТИВ РАБ. В ПУБЛ. СФ.</t>
  </si>
  <si>
    <t xml:space="preserve">ПАССИВНОЕ КОРРУМПИР.</t>
  </si>
  <si>
    <t xml:space="preserve">АКТИВНОЕ КОРРУМПИР.</t>
  </si>
  <si>
    <t xml:space="preserve">ЗЛОУПОТР. ВЛАСТЬЮ</t>
  </si>
  <si>
    <t xml:space="preserve">ПРЕВЫШЕНИЕ ВЛАТИ</t>
  </si>
  <si>
    <t xml:space="preserve">СЛУЖЕБН. ХАЛАТНОСТЬ</t>
  </si>
  <si>
    <t xml:space="preserve">КОРРУП. В ЧАСТН. СЕКТ.</t>
  </si>
  <si>
    <t xml:space="preserve">ДАЧА, ПОЛУЧЕН. ВЗЯТКИ</t>
  </si>
  <si>
    <t xml:space="preserve">ПРОТИВ БЕЗОП. ГОС.</t>
  </si>
  <si>
    <t xml:space="preserve">НЕЗАК. ПЕРЕХОД ГРАН.</t>
  </si>
  <si>
    <t xml:space="preserve">ОРГ. НЕЗАК. МИГРАЦИИ</t>
  </si>
  <si>
    <t xml:space="preserve">ВОИНСКИЕ ПРЕСТУПЛЕНИЯ</t>
  </si>
  <si>
    <t xml:space="preserve">ОРГАН. ПРЕСТ. ГРУППИР.</t>
  </si>
  <si>
    <t xml:space="preserve">ТЯЖК.ТЕЛЕСН.ПОВРЕЖД.</t>
  </si>
  <si>
    <t xml:space="preserve">ТЕЛ.ПОВР. СРЕДН, ТЯЖ.</t>
  </si>
  <si>
    <r>
      <rPr>
        <b val="true"/>
        <sz val="7"/>
        <rFont val="Arial Cyr"/>
        <family val="0"/>
        <charset val="204"/>
      </rPr>
      <t xml:space="preserve">СТАТЬЯ 147-150</t>
    </r>
    <r>
      <rPr>
        <b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, </t>
    </r>
    <r>
      <rPr>
        <b val="true"/>
        <sz val="7"/>
        <rFont val="Arial"/>
        <family val="2"/>
        <charset val="204"/>
      </rPr>
      <t xml:space="preserve">155-163</t>
    </r>
  </si>
  <si>
    <r>
      <rPr>
        <b val="true"/>
        <sz val="7"/>
        <rFont val="Arial Cyr"/>
        <family val="0"/>
        <charset val="204"/>
      </rPr>
      <t xml:space="preserve">СТАТЬЯ 191, 192</t>
    </r>
    <r>
      <rPr>
        <b val="true"/>
        <vertAlign val="superscript"/>
        <sz val="7"/>
        <rFont val="Arial Cyr"/>
        <family val="0"/>
        <charset val="204"/>
      </rPr>
      <t xml:space="preserve">2</t>
    </r>
    <r>
      <rPr>
        <b val="true"/>
        <sz val="7"/>
        <rFont val="Arial Cyr"/>
        <family val="0"/>
        <charset val="204"/>
      </rPr>
      <t xml:space="preserve">-199</t>
    </r>
    <r>
      <rPr>
        <b val="true"/>
        <vertAlign val="superscript"/>
        <sz val="7"/>
        <rFont val="Arial Cyr"/>
        <family val="0"/>
        <charset val="204"/>
      </rPr>
      <t xml:space="preserve">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Cambria"/>
      <family val="1"/>
      <charset val="204"/>
    </font>
    <font>
      <b val="true"/>
      <sz val="8"/>
      <name val="Cambria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7"/>
      <name val="Arial Cyr"/>
      <family val="0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Arial"/>
      <family val="2"/>
      <charset val="204"/>
    </font>
    <font>
      <b val="true"/>
      <vertAlign val="superscript"/>
      <sz val="7"/>
      <name val="Arial Cyr"/>
      <family val="0"/>
      <charset val="204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9CD96"/>
      </patternFill>
    </fill>
    <fill>
      <patternFill patternType="solid">
        <fgColor rgb="FF808080"/>
        <bgColor rgb="FF8064A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91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B9CD96"/>
      <rgbColor rgb="FF4572A7"/>
      <rgbColor rgb="FF4BACC6"/>
      <rgbColor rgb="FF9BBB59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După categoria de infracţiune</a:t>
            </a:r>
          </a:p>
        </c:rich>
      </c:tx>
      <c:layout>
        <c:manualLayout>
          <c:xMode val="edge"/>
          <c:yMode val="edge"/>
          <c:x val="0.276761554280766"/>
          <c:y val="0.022063724836688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994155211603"/>
          <c:y val="0.0719904012798294"/>
          <c:w val="0.847115488689252"/>
          <c:h val="0.9280095987201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6:$A$10,date!$C$6:$C$10</c:f>
              <c:multiLvlStrCache>
                <c:ptCount val="5"/>
                <c:lvl>
                  <c:pt idx="0">
                    <c:v>130</c:v>
                  </c:pt>
                  <c:pt idx="1">
                    <c:v>383</c:v>
                  </c:pt>
                  <c:pt idx="2">
                    <c:v>2637</c:v>
                  </c:pt>
                  <c:pt idx="3">
                    <c:v>11551</c:v>
                  </c:pt>
                  <c:pt idx="4">
                    <c:v>5412</c:v>
                  </c:pt>
                </c:lvl>
                <c:lvl>
                  <c:pt idx="0">
                    <c:v>EXCEPŢION.DE GRAVE</c:v>
                  </c:pt>
                  <c:pt idx="1">
                    <c:v>DEOSEBIT DE GRAVE</c:v>
                  </c:pt>
                  <c:pt idx="2">
                    <c:v>GRAVE</c:v>
                  </c:pt>
                  <c:pt idx="3">
                    <c:v>MAI PUŢIN GRAVE</c:v>
                  </c:pt>
                  <c:pt idx="4">
                    <c:v>UŞOARE</c:v>
                  </c:pt>
                </c:lvl>
              </c:multiLvlStrCache>
            </c:multiLvlStrRef>
          </c:cat>
          <c:val>
            <c:numRef>
              <c:f>date!$C$6:$C$10</c:f>
              <c:numCache>
                <c:formatCode>General</c:formatCode>
                <c:ptCount val="5"/>
                <c:pt idx="0">
                  <c:v>130</c:v>
                </c:pt>
                <c:pt idx="1">
                  <c:v>383</c:v>
                </c:pt>
                <c:pt idx="2">
                  <c:v>2637</c:v>
                </c:pt>
                <c:pt idx="3">
                  <c:v>11551</c:v>
                </c:pt>
                <c:pt idx="4">
                  <c:v>541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По степени тяжести
 преступления</a:t>
            </a:r>
          </a:p>
        </c:rich>
      </c:tx>
      <c:layout>
        <c:manualLayout>
          <c:xMode val="edge"/>
          <c:yMode val="edge"/>
          <c:x val="0.354541559554413"/>
          <c:y val="0.020018198362147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93787489288775"/>
          <c:y val="0.119138610858356"/>
          <c:w val="0.86498500428449"/>
          <c:h val="0.8222020018198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79,date!$A$80,date!$A$81,date!$A$82,date!$A$83</c:f>
              <c:multiLvlStrCache>
                <c:ptCount val="1"/>
                <c:lvl>
                  <c:pt idx="0">
                    <c:v>НЕЗНАЧИТЕЛЬНЫЕ</c:v>
                  </c:pt>
                </c:lvl>
                <c:lvl>
                  <c:pt idx="0">
                    <c:v>СРЕДНЕЙ ТЯЖЕСТИ</c:v>
                  </c:pt>
                </c:lvl>
                <c:lvl>
                  <c:pt idx="0">
                    <c:v>ТЯЖКИЕ</c:v>
                  </c:pt>
                </c:lvl>
                <c:lvl>
                  <c:pt idx="0">
                    <c:v>ОСОБО ТЯЖКИЕ</c:v>
                  </c:pt>
                </c:lvl>
                <c:lvl>
                  <c:pt idx="0">
                    <c:v>ЧРЕЗВЫЧАЙНО ТЯЖКИЕ</c:v>
                  </c:pt>
                </c:lvl>
              </c:multiLvlStrCache>
            </c:multiLvlStrRef>
          </c:cat>
          <c:val>
            <c:numRef>
              <c:f>date!$C$79,date!$C$80,date!$C$81,date!$C$82,date!$C$83</c:f>
              <c:numCache>
                <c:formatCode>General</c:formatCode>
                <c:ptCount val="5"/>
                <c:pt idx="0">
                  <c:v>130</c:v>
                </c:pt>
                <c:pt idx="1">
                  <c:v>383</c:v>
                </c:pt>
                <c:pt idx="2">
                  <c:v>2637</c:v>
                </c:pt>
                <c:pt idx="3">
                  <c:v>11551</c:v>
                </c:pt>
                <c:pt idx="4">
                  <c:v>541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upă organul  urmărirea penală care a incetat urmărire </a:t>
            </a:r>
          </a:p>
        </c:rich>
      </c:tx>
      <c:layout>
        <c:manualLayout>
          <c:xMode val="edge"/>
          <c:yMode val="edge"/>
          <c:x val="0.143775145283862"/>
          <c:y val="0.025296930433441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0295037997318"/>
          <c:y val="0.129878142835107"/>
          <c:w val="0.631481895395619"/>
          <c:h val="0.78289372204226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e!$G$4,date!$I$4,date!$K$4,date!$M$4,date!$O$4</c:f>
              <c:strCache>
                <c:ptCount val="5"/>
                <c:pt idx="0">
                  <c:v>PROCU RATURA</c:v>
                </c:pt>
                <c:pt idx="1">
                  <c:v>M.A.I.</c:v>
                </c:pt>
                <c:pt idx="2">
                  <c:v>C.N.A.</c:v>
                </c:pt>
                <c:pt idx="3">
                  <c:v>SERV. VAMAL</c:v>
                </c:pt>
                <c:pt idx="4">
                  <c:v>SERV. FISCAL </c:v>
                </c:pt>
              </c:strCache>
            </c:strRef>
          </c:cat>
          <c:val>
            <c:numRef>
              <c:f>date!$G$5,date!$I$5,date!$K$5,date!$M$5,date!$O$5</c:f>
              <c:numCache>
                <c:formatCode>General</c:formatCode>
                <c:ptCount val="5"/>
                <c:pt idx="0">
                  <c:v>67</c:v>
                </c:pt>
                <c:pt idx="1">
                  <c:v>9291</c:v>
                </c:pt>
                <c:pt idx="2">
                  <c:v>59</c:v>
                </c:pt>
                <c:pt idx="3">
                  <c:v>26</c:v>
                </c:pt>
                <c:pt idx="4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 органу прекративщему уголовное преследование </a:t>
            </a:r>
          </a:p>
        </c:rich>
      </c:tx>
      <c:layout>
        <c:manualLayout>
          <c:xMode val="edge"/>
          <c:yMode val="edge"/>
          <c:x val="0.193590104020242"/>
          <c:y val="0.02409726799970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3570424515041"/>
          <c:y val="0.223247637881784"/>
          <c:w val="0.831430981163902"/>
          <c:h val="0.70328865450816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e!$G$77,date!$I$77,date!$K$77,date!$M$77,date!$O$77</c:f>
              <c:strCache>
                <c:ptCount val="5"/>
                <c:pt idx="0">
                  <c:v>ПРОКУ  РАТУРА</c:v>
                </c:pt>
                <c:pt idx="1">
                  <c:v>МВД</c:v>
                </c:pt>
                <c:pt idx="2">
                  <c:v>НАЦ</c:v>
                </c:pt>
                <c:pt idx="3">
                  <c:v>ТАМО     ЖЕННАЯ СЛУЖБА</c:v>
                </c:pt>
                <c:pt idx="4">
                  <c:v>ФИСКАЛЬНАЯ СЛУЖБА</c:v>
                </c:pt>
              </c:strCache>
            </c:strRef>
          </c:cat>
          <c:val>
            <c:numRef>
              <c:f>date!$G$78,date!$I$78,date!$K$78,date!$M$78,date!$O$78</c:f>
              <c:numCache>
                <c:formatCode>General</c:formatCode>
                <c:ptCount val="5"/>
                <c:pt idx="0">
                  <c:v>67</c:v>
                </c:pt>
                <c:pt idx="1">
                  <c:v>9291</c:v>
                </c:pt>
                <c:pt idx="2">
                  <c:v>59</c:v>
                </c:pt>
                <c:pt idx="3">
                  <c:v>26</c:v>
                </c:pt>
                <c:pt idx="4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racţiuni contra vieţii şi sănătăţii persoanei</a:t>
            </a:r>
          </a:p>
        </c:rich>
      </c:tx>
      <c:layout>
        <c:manualLayout>
          <c:xMode val="edge"/>
          <c:yMode val="edge"/>
          <c:x val="0.317538068363327"/>
          <c:y val="0.0570460825385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7531679267384"/>
          <c:y val="0.112576878509671"/>
          <c:w val="0.828985198594399"/>
          <c:h val="0.794277564845352"/>
        </c:manualLayout>
      </c:layout>
      <c:barChart>
        <c:barDir val="col"/>
        <c:grouping val="clustered"/>
        <c:varyColors val="0"/>
        <c:axId val="91802076"/>
        <c:axId val="36905526"/>
      </c:barChart>
      <c:catAx>
        <c:axId val="9180207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905526"/>
        <c:auto val="1"/>
        <c:lblAlgn val="ctr"/>
        <c:lblOffset val="100"/>
        <c:noMultiLvlLbl val="0"/>
      </c:catAx>
      <c:valAx>
        <c:axId val="3690552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80207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racţiuni contra vieţii şi sănătăţii persoanei</a:t>
            </a:r>
          </a:p>
        </c:rich>
      </c:tx>
      <c:layout>
        <c:manualLayout>
          <c:xMode val="edge"/>
          <c:yMode val="edge"/>
          <c:x val="0.18248601313549"/>
          <c:y val="0.022486184335895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0194599854050126"/>
          <c:y val="0.012513498062631"/>
          <c:w val="0.99980540014595"/>
          <c:h val="0.9874865019373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12,date!$A$69,date!$A$70,date!$A$71</c:f>
              <c:multiLvlStrCache>
                <c:ptCount val="1"/>
                <c:lvl>
                  <c:pt idx="0">
                    <c:v>ART. 147-1501, 155-163</c:v>
                  </c:pt>
                </c:lvl>
                <c:lvl>
                  <c:pt idx="0">
                    <c:v>VATAM.INTENŢ. MEDIE</c:v>
                  </c:pt>
                </c:lvl>
                <c:lvl>
                  <c:pt idx="0">
                    <c:v>VATAM.INTENŢ. GRAVE</c:v>
                  </c:pt>
                </c:lvl>
                <c:lvl>
                  <c:pt idx="0">
                    <c:v>OMORURI</c:v>
                  </c:pt>
                </c:lvl>
              </c:multiLvlStrCache>
            </c:multiLvlStrRef>
          </c:cat>
          <c:val>
            <c:numRef>
              <c:f>date!$C$12,date!$C$69,date!$C$70,date!$C$71</c:f>
              <c:numCache>
                <c:formatCode>General</c:formatCode>
                <c:ptCount val="4"/>
                <c:pt idx="0">
                  <c:v>114</c:v>
                </c:pt>
                <c:pt idx="1">
                  <c:v>111</c:v>
                </c:pt>
                <c:pt idx="2">
                  <c:v>282</c:v>
                </c:pt>
                <c:pt idx="3">
                  <c:v>4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реступления против жизни
и здоровья личности</a:t>
            </a:r>
          </a:p>
        </c:rich>
      </c:tx>
      <c:layout>
        <c:manualLayout>
          <c:xMode val="edge"/>
          <c:yMode val="edge"/>
          <c:x val="0.28646449354213"/>
          <c:y val="0.022566022861647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18276008894356"/>
          <c:y val="0.000837603468663795"/>
          <c:w val="0.951081042721295"/>
          <c:h val="0.9991623965313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85,date!$A$142,date!$A$143,date!$A$144</c:f>
              <c:multiLvlStrCache>
                <c:ptCount val="1"/>
                <c:lvl>
                  <c:pt idx="0">
                    <c:v>СТАТЬЯ 147-1501, 155-163</c:v>
                  </c:pt>
                </c:lvl>
                <c:lvl>
                  <c:pt idx="0">
                    <c:v>ТЕЛ.ПОВР. СРЕДН, ТЯЖ.</c:v>
                  </c:pt>
                </c:lvl>
                <c:lvl>
                  <c:pt idx="0">
                    <c:v>ТЯЖК.ТЕЛЕСН.ПОВРЕЖД.</c:v>
                  </c:pt>
                </c:lvl>
                <c:lvl>
                  <c:pt idx="0">
                    <c:v>УБИЙСТВО</c:v>
                  </c:pt>
                </c:lvl>
              </c:multiLvlStrCache>
            </c:multiLvlStrRef>
          </c:cat>
          <c:val>
            <c:numRef>
              <c:f>date!$C$85,date!$C$142,date!$C$143,date!$C$144</c:f>
              <c:numCache>
                <c:formatCode>General</c:formatCode>
                <c:ptCount val="4"/>
                <c:pt idx="0">
                  <c:v>114</c:v>
                </c:pt>
                <c:pt idx="1">
                  <c:v>111</c:v>
                </c:pt>
                <c:pt idx="2">
                  <c:v>282</c:v>
                </c:pt>
                <c:pt idx="3">
                  <c:v>4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racţiuni contra patrimoniului</a:t>
            </a:r>
          </a:p>
        </c:rich>
      </c:tx>
      <c:layout>
        <c:manualLayout>
          <c:xMode val="edge"/>
          <c:yMode val="edge"/>
          <c:x val="0.330504943369067"/>
          <c:y val="0.016677717141837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5197166559339"/>
          <c:y val="0.0366195746417096"/>
          <c:w val="0.690556460471988"/>
          <c:h val="0.95532207884939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24,date!$A$25,date!$A$26,date!$A$30,date!$A$31,date!$A$32,date!$A$33,date!$A$72</c:f>
              <c:multiLvlStrCache>
                <c:ptCount val="1"/>
                <c:lvl>
                  <c:pt idx="0">
                    <c:v>ART. 191, 1922-1995</c:v>
                  </c:pt>
                </c:lvl>
                <c:lvl>
                  <c:pt idx="0">
                    <c:v>RAPIRE DE TRANSP.</c:v>
                  </c:pt>
                </c:lvl>
                <c:lvl>
                  <c:pt idx="0">
                    <c:v>ŞANTAJ</c:v>
                  </c:pt>
                </c:lvl>
                <c:lvl>
                  <c:pt idx="0">
                    <c:v>PUNGĂŞIE</c:v>
                  </c:pt>
                </c:lvl>
                <c:lvl>
                  <c:pt idx="0">
                    <c:v>ESCROCHERIE</c:v>
                  </c:pt>
                </c:lvl>
                <c:lvl>
                  <c:pt idx="0">
                    <c:v>FURT</c:v>
                  </c:pt>
                </c:lvl>
                <c:lvl>
                  <c:pt idx="0">
                    <c:v>JAF</c:v>
                  </c:pt>
                </c:lvl>
                <c:lvl>
                  <c:pt idx="0">
                    <c:v>TÂLHĂRIE</c:v>
                  </c:pt>
                </c:lvl>
              </c:multiLvlStrCache>
            </c:multiLvlStrRef>
          </c:cat>
          <c:val>
            <c:numRef>
              <c:f>date!$C$97,date!$C$98,date!$C$99,date!$C$103,date!$C$104,date!$C$105,date!$C$106,date!$C$145</c:f>
              <c:numCache>
                <c:formatCode>General</c:formatCode>
                <c:ptCount val="8"/>
                <c:pt idx="0">
                  <c:v>43</c:v>
                </c:pt>
                <c:pt idx="1">
                  <c:v>328</c:v>
                </c:pt>
                <c:pt idx="2">
                  <c:v>4831</c:v>
                </c:pt>
                <c:pt idx="3">
                  <c:v>2184</c:v>
                </c:pt>
                <c:pt idx="4">
                  <c:v>555</c:v>
                </c:pt>
                <c:pt idx="5">
                  <c:v>71</c:v>
                </c:pt>
                <c:pt idx="6">
                  <c:v>165</c:v>
                </c:pt>
                <c:pt idx="7">
                  <c:v>21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24,date!$A$25,date!$A$26,date!$A$30,date!$A$31,date!$A$32,date!$A$33,date!$A$72</c:f>
              <c:multiLvlStrCache>
                <c:ptCount val="1"/>
                <c:lvl>
                  <c:pt idx="0">
                    <c:v>ART. 191, 1922-1995</c:v>
                  </c:pt>
                </c:lvl>
                <c:lvl>
                  <c:pt idx="0">
                    <c:v>RAPIRE DE TRANSP.</c:v>
                  </c:pt>
                </c:lvl>
                <c:lvl>
                  <c:pt idx="0">
                    <c:v>ŞANTAJ</c:v>
                  </c:pt>
                </c:lvl>
                <c:lvl>
                  <c:pt idx="0">
                    <c:v>PUNGĂŞIE</c:v>
                  </c:pt>
                </c:lvl>
                <c:lvl>
                  <c:pt idx="0">
                    <c:v>ESCROCHERIE</c:v>
                  </c:pt>
                </c:lvl>
                <c:lvl>
                  <c:pt idx="0">
                    <c:v>FURT</c:v>
                  </c:pt>
                </c:lvl>
                <c:lvl>
                  <c:pt idx="0">
                    <c:v>JAF</c:v>
                  </c:pt>
                </c:lvl>
                <c:lvl>
                  <c:pt idx="0">
                    <c:v>TÂLHĂRIE</c:v>
                  </c:pt>
                </c:lvl>
              </c:multiLvlStrCache>
            </c:multiLvlStrRef>
          </c:cat>
          <c:val>
            <c:numRef>
              <c:f>date!$C$97,date!$C$98,date!$C$99,date!$C$103,date!$C$104,date!$C$105,date!$C$106,date!$C$145</c:f>
              <c:numCache>
                <c:formatCode>General</c:formatCode>
                <c:ptCount val="8"/>
                <c:pt idx="0">
                  <c:v>43</c:v>
                </c:pt>
                <c:pt idx="1">
                  <c:v>328</c:v>
                </c:pt>
                <c:pt idx="2">
                  <c:v>4831</c:v>
                </c:pt>
                <c:pt idx="3">
                  <c:v>2184</c:v>
                </c:pt>
                <c:pt idx="4">
                  <c:v>555</c:v>
                </c:pt>
                <c:pt idx="5">
                  <c:v>71</c:v>
                </c:pt>
                <c:pt idx="6">
                  <c:v>165</c:v>
                </c:pt>
                <c:pt idx="7">
                  <c:v>211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date!$A$24,date!$A$25,date!$A$26,date!$A$30,date!$A$31,date!$A$32,date!$A$33,date!$A$72</c:f>
              <c:multiLvlStrCache>
                <c:ptCount val="1"/>
                <c:lvl>
                  <c:pt idx="0">
                    <c:v>ART. 191, 1922-1995</c:v>
                  </c:pt>
                </c:lvl>
                <c:lvl>
                  <c:pt idx="0">
                    <c:v>RAPIRE DE TRANSP.</c:v>
                  </c:pt>
                </c:lvl>
                <c:lvl>
                  <c:pt idx="0">
                    <c:v>ŞANTAJ</c:v>
                  </c:pt>
                </c:lvl>
                <c:lvl>
                  <c:pt idx="0">
                    <c:v>PUNGĂŞIE</c:v>
                  </c:pt>
                </c:lvl>
                <c:lvl>
                  <c:pt idx="0">
                    <c:v>ESCROCHERIE</c:v>
                  </c:pt>
                </c:lvl>
                <c:lvl>
                  <c:pt idx="0">
                    <c:v>FURT</c:v>
                  </c:pt>
                </c:lvl>
                <c:lvl>
                  <c:pt idx="0">
                    <c:v>JAF</c:v>
                  </c:pt>
                </c:lvl>
                <c:lvl>
                  <c:pt idx="0">
                    <c:v>TÂLHĂRIE</c:v>
                  </c:pt>
                </c:lvl>
              </c:multiLvlStrCache>
            </c:multiLvlStrRef>
          </c:cat>
          <c:val>
            <c:numRef>
              <c:f>date!$C$24:$C$33</c:f>
              <c:numCache>
                <c:formatCode>General</c:formatCode>
                <c:ptCount val="10"/>
                <c:pt idx="0">
                  <c:v>43</c:v>
                </c:pt>
                <c:pt idx="1">
                  <c:v>328</c:v>
                </c:pt>
                <c:pt idx="2">
                  <c:v>4831</c:v>
                </c:pt>
                <c:pt idx="3">
                  <c:v>62</c:v>
                </c:pt>
                <c:pt idx="4">
                  <c:v>4474</c:v>
                </c:pt>
                <c:pt idx="5">
                  <c:v>1209</c:v>
                </c:pt>
                <c:pt idx="6">
                  <c:v>2184</c:v>
                </c:pt>
                <c:pt idx="7">
                  <c:v>555</c:v>
                </c:pt>
                <c:pt idx="8">
                  <c:v>71</c:v>
                </c:pt>
                <c:pt idx="9">
                  <c:v>16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реступления против собственности</a:t>
            </a:r>
          </a:p>
        </c:rich>
      </c:tx>
      <c:layout>
        <c:manualLayout>
          <c:xMode val="edge"/>
          <c:yMode val="edge"/>
          <c:x val="0.2881159651785"/>
          <c:y val="0.01817981489643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10047120836994"/>
          <c:y val="0.202401939180256"/>
          <c:w val="0.969451321779411"/>
          <c:h val="0.7975980608197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97,date!$A$98,date!$A$99,date!$A$103,date!$A$104,date!$A$105,date!$A$106,date!$A$145</c:f>
              <c:multiLvlStrCache>
                <c:ptCount val="1"/>
                <c:lvl>
                  <c:pt idx="0">
                    <c:v>СТАТЬЯ 191, 1922-1995</c:v>
                  </c:pt>
                </c:lvl>
                <c:lvl>
                  <c:pt idx="0">
                    <c:v>УГОН ТРАНСПОРТА</c:v>
                  </c:pt>
                </c:lvl>
                <c:lvl>
                  <c:pt idx="0">
                    <c:v>ШАНТАЖ</c:v>
                  </c:pt>
                </c:lvl>
                <c:lvl>
                  <c:pt idx="0">
                    <c:v>КАРМАННАЯ КРАЖА</c:v>
                  </c:pt>
                </c:lvl>
                <c:lvl>
                  <c:pt idx="0">
                    <c:v>МОШЕНИЧЕСТВО</c:v>
                  </c:pt>
                </c:lvl>
                <c:lvl>
                  <c:pt idx="0">
                    <c:v>КРАЖА</c:v>
                  </c:pt>
                </c:lvl>
                <c:lvl>
                  <c:pt idx="0">
                    <c:v>РАЗБОЙ</c:v>
                  </c:pt>
                </c:lvl>
                <c:lvl>
                  <c:pt idx="0">
                    <c:v>ГРАБЕЖ</c:v>
                  </c:pt>
                </c:lvl>
              </c:multiLvlStrCache>
            </c:multiLvlStrRef>
          </c:cat>
          <c:val>
            <c:numRef>
              <c:f>date!$C$97,date!$C$98,date!$C$99,date!$C$103,date!$C$104,date!$C$105,date!$C$106,date!$C$145</c:f>
              <c:numCache>
                <c:formatCode>General</c:formatCode>
                <c:ptCount val="8"/>
                <c:pt idx="0">
                  <c:v>43</c:v>
                </c:pt>
                <c:pt idx="1">
                  <c:v>328</c:v>
                </c:pt>
                <c:pt idx="2">
                  <c:v>4831</c:v>
                </c:pt>
                <c:pt idx="3">
                  <c:v>2184</c:v>
                </c:pt>
                <c:pt idx="4">
                  <c:v>555</c:v>
                </c:pt>
                <c:pt idx="5">
                  <c:v>71</c:v>
                </c:pt>
                <c:pt idx="6">
                  <c:v>165</c:v>
                </c:pt>
                <c:pt idx="7">
                  <c:v>21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1</xdr:row>
      <xdr:rowOff>133560</xdr:rowOff>
    </xdr:from>
    <xdr:to>
      <xdr:col>10</xdr:col>
      <xdr:colOff>489240</xdr:colOff>
      <xdr:row>35</xdr:row>
      <xdr:rowOff>28440</xdr:rowOff>
    </xdr:to>
    <xdr:graphicFrame>
      <xdr:nvGraphicFramePr>
        <xdr:cNvPr id="0" name="Диаграмма 1"/>
        <xdr:cNvGraphicFramePr/>
      </xdr:nvGraphicFramePr>
      <xdr:xfrm>
        <a:off x="219240" y="295560"/>
        <a:ext cx="6651720" cy="54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9080</xdr:colOff>
      <xdr:row>38</xdr:row>
      <xdr:rowOff>47520</xdr:rowOff>
    </xdr:from>
    <xdr:to>
      <xdr:col>10</xdr:col>
      <xdr:colOff>628920</xdr:colOff>
      <xdr:row>74</xdr:row>
      <xdr:rowOff>152280</xdr:rowOff>
    </xdr:to>
    <xdr:graphicFrame>
      <xdr:nvGraphicFramePr>
        <xdr:cNvPr id="1" name="Диаграмма 2"/>
        <xdr:cNvGraphicFramePr/>
      </xdr:nvGraphicFramePr>
      <xdr:xfrm>
        <a:off x="289080" y="6200640"/>
        <a:ext cx="6721560" cy="59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14480</xdr:rowOff>
    </xdr:from>
    <xdr:to>
      <xdr:col>10</xdr:col>
      <xdr:colOff>90360</xdr:colOff>
      <xdr:row>29</xdr:row>
      <xdr:rowOff>86040</xdr:rowOff>
    </xdr:to>
    <xdr:graphicFrame>
      <xdr:nvGraphicFramePr>
        <xdr:cNvPr id="2" name="Диаграмма 2"/>
        <xdr:cNvGraphicFramePr/>
      </xdr:nvGraphicFramePr>
      <xdr:xfrm>
        <a:off x="29880" y="114480"/>
        <a:ext cx="644220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9</xdr:row>
      <xdr:rowOff>142920</xdr:rowOff>
    </xdr:from>
    <xdr:to>
      <xdr:col>10</xdr:col>
      <xdr:colOff>90360</xdr:colOff>
      <xdr:row>60</xdr:row>
      <xdr:rowOff>37800</xdr:rowOff>
    </xdr:to>
    <xdr:graphicFrame>
      <xdr:nvGraphicFramePr>
        <xdr:cNvPr id="3" name="Диаграмма 4"/>
        <xdr:cNvGraphicFramePr/>
      </xdr:nvGraphicFramePr>
      <xdr:xfrm>
        <a:off x="69840" y="4838760"/>
        <a:ext cx="6402240" cy="49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10</xdr:col>
      <xdr:colOff>379440</xdr:colOff>
      <xdr:row>25</xdr:row>
      <xdr:rowOff>95400</xdr:rowOff>
    </xdr:to>
    <xdr:graphicFrame>
      <xdr:nvGraphicFramePr>
        <xdr:cNvPr id="4" name="Диаграмма 1"/>
        <xdr:cNvGraphicFramePr/>
      </xdr:nvGraphicFramePr>
      <xdr:xfrm>
        <a:off x="0" y="105120"/>
        <a:ext cx="676116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9040</xdr:colOff>
      <xdr:row>1</xdr:row>
      <xdr:rowOff>75960</xdr:rowOff>
    </xdr:from>
    <xdr:to>
      <xdr:col>12</xdr:col>
      <xdr:colOff>70200</xdr:colOff>
      <xdr:row>36</xdr:row>
      <xdr:rowOff>75600</xdr:rowOff>
    </xdr:to>
    <xdr:graphicFrame>
      <xdr:nvGraphicFramePr>
        <xdr:cNvPr id="6" name="Диаграмма 3"/>
        <xdr:cNvGraphicFramePr/>
      </xdr:nvGraphicFramePr>
      <xdr:xfrm>
        <a:off x="329040" y="237960"/>
        <a:ext cx="739944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38</xdr:row>
      <xdr:rowOff>75960</xdr:rowOff>
    </xdr:from>
    <xdr:to>
      <xdr:col>12</xdr:col>
      <xdr:colOff>80280</xdr:colOff>
      <xdr:row>83</xdr:row>
      <xdr:rowOff>95400</xdr:rowOff>
    </xdr:to>
    <xdr:graphicFrame>
      <xdr:nvGraphicFramePr>
        <xdr:cNvPr id="7" name="Диаграмма 4"/>
        <xdr:cNvGraphicFramePr/>
      </xdr:nvGraphicFramePr>
      <xdr:xfrm>
        <a:off x="129600" y="6229080"/>
        <a:ext cx="7608960" cy="730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8012991161751</cdr:x>
      <cdr:y>0.0422497548801141</cdr:y>
    </cdr:from>
    <cdr:to>
      <cdr:x>0.916728782877223</cdr:x>
      <cdr:y>0.323469114894376</cdr:y>
    </cdr:to>
    <cdr:sp>
      <cdr:nvSpPr>
        <cdr:cNvPr id="5" name="TextBox 1"/>
        <cdr:cNvSpPr/>
      </cdr:nvSpPr>
      <cdr:spPr>
        <a:xfrm>
          <a:off x="5125320" y="170640"/>
          <a:ext cx="1073160" cy="11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2</xdr:row>
      <xdr:rowOff>66240</xdr:rowOff>
    </xdr:from>
    <xdr:to>
      <xdr:col>15</xdr:col>
      <xdr:colOff>199800</xdr:colOff>
      <xdr:row>45</xdr:row>
      <xdr:rowOff>161640</xdr:rowOff>
    </xdr:to>
    <xdr:graphicFrame>
      <xdr:nvGraphicFramePr>
        <xdr:cNvPr id="8" name="Диаграмма 7"/>
        <xdr:cNvGraphicFramePr/>
      </xdr:nvGraphicFramePr>
      <xdr:xfrm>
        <a:off x="269280" y="390240"/>
        <a:ext cx="9503280" cy="70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46</xdr:row>
      <xdr:rowOff>66600</xdr:rowOff>
    </xdr:from>
    <xdr:to>
      <xdr:col>15</xdr:col>
      <xdr:colOff>120240</xdr:colOff>
      <xdr:row>86</xdr:row>
      <xdr:rowOff>123840</xdr:rowOff>
    </xdr:to>
    <xdr:graphicFrame>
      <xdr:nvGraphicFramePr>
        <xdr:cNvPr id="9" name="Диаграмма 4"/>
        <xdr:cNvGraphicFramePr/>
      </xdr:nvGraphicFramePr>
      <xdr:xfrm>
        <a:off x="678240" y="7515000"/>
        <a:ext cx="9014760" cy="65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5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1" activeCellId="0" sqref="B1:C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5.99"/>
    <col collapsed="false" customWidth="true" hidden="false" outlineLevel="0" max="4" min="3" style="2" width="4.7"/>
    <col collapsed="false" customWidth="true" hidden="false" outlineLevel="0" max="5" min="5" style="2" width="5.56"/>
    <col collapsed="false" customWidth="true" hidden="false" outlineLevel="0" max="6" min="6" style="2" width="4.7"/>
    <col collapsed="false" customWidth="true" hidden="false" outlineLevel="0" max="7" min="7" style="2" width="5.56"/>
    <col collapsed="false" customWidth="true" hidden="false" outlineLevel="0" max="12" min="8" style="2" width="4.7"/>
    <col collapsed="false" customWidth="true" hidden="false" outlineLevel="0" max="13" min="13" style="2" width="5.28"/>
    <col collapsed="false" customWidth="true" hidden="false" outlineLevel="0" max="14" min="14" style="2" width="4.7"/>
    <col collapsed="false" customWidth="true" hidden="false" outlineLevel="0" max="15" min="15" style="2" width="5.56"/>
    <col collapsed="false" customWidth="true" hidden="false" outlineLevel="0" max="16" min="16" style="2" width="4.7"/>
    <col collapsed="false" customWidth="true" hidden="false" outlineLevel="0" max="17" min="17" style="2" width="7.28"/>
    <col collapsed="false" customWidth="true" hidden="false" outlineLevel="0" max="18" min="18" style="2" width="5.71"/>
    <col collapsed="false" customWidth="true" hidden="false" outlineLevel="0" max="19" min="19" style="2" width="4.41"/>
    <col collapsed="false" customWidth="true" hidden="false" outlineLevel="0" max="20" min="20" style="2" width="6.85"/>
    <col collapsed="false" customWidth="true" hidden="false" outlineLevel="0" max="21" min="21" style="2" width="4.41"/>
    <col collapsed="false" customWidth="true" hidden="false" outlineLevel="0" max="22" min="22" style="2" width="6.56"/>
    <col collapsed="false" customWidth="true" hidden="false" outlineLevel="0" max="23" min="23" style="2" width="4.41"/>
    <col collapsed="false" customWidth="true" hidden="false" outlineLevel="0" max="24" min="24" style="2" width="4.7"/>
    <col collapsed="false" customWidth="true" hidden="false" outlineLevel="0" max="29" min="25" style="2" width="4.41"/>
    <col collapsed="false" customWidth="true" hidden="false" outlineLevel="0" max="30" min="30" style="2" width="5.71"/>
    <col collapsed="false" customWidth="true" hidden="false" outlineLevel="0" max="31" min="31" style="2" width="4.41"/>
    <col collapsed="false" customWidth="true" hidden="false" outlineLevel="0" max="43" min="32" style="2" width="6.13"/>
    <col collapsed="false" customWidth="true" hidden="false" outlineLevel="0" max="48" min="44" style="2" width="4.85"/>
    <col collapsed="false" customWidth="true" hidden="false" outlineLevel="0" max="49" min="49" style="2" width="6.41"/>
    <col collapsed="false" customWidth="true" hidden="false" outlineLevel="0" max="58" min="50" style="2" width="4.85"/>
    <col collapsed="false" customWidth="true" hidden="false" outlineLevel="0" max="59" min="59" style="2" width="5.99"/>
    <col collapsed="false" customWidth="true" hidden="false" outlineLevel="0" max="60" min="60" style="2" width="6.56"/>
    <col collapsed="false" customWidth="true" hidden="false" outlineLevel="0" max="70" min="61" style="2" width="5.99"/>
    <col collapsed="false" customWidth="true" hidden="false" outlineLevel="0" max="73" min="71" style="2" width="4.99"/>
    <col collapsed="false" customWidth="true" hidden="false" outlineLevel="0" max="74" min="74" style="2" width="5.99"/>
    <col collapsed="false" customWidth="true" hidden="false" outlineLevel="0" max="75" min="75" style="2" width="4.99"/>
    <col collapsed="false" customWidth="true" hidden="false" outlineLevel="0" max="76" min="76" style="2" width="5.99"/>
    <col collapsed="false" customWidth="true" hidden="false" outlineLevel="0" max="85" min="77" style="2" width="4.99"/>
    <col collapsed="false" customWidth="true" hidden="false" outlineLevel="0" max="97" min="86" style="2" width="5.99"/>
    <col collapsed="false" customWidth="false" hidden="false" outlineLevel="0" max="257" min="98" style="2" width="9.14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</row>
    <row r="2" customFormat="false" ht="20.2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2</v>
      </c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 t="s">
        <v>3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7" t="s">
        <v>4</v>
      </c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 t="s">
        <v>5</v>
      </c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 t="s">
        <v>6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 t="s">
        <v>7</v>
      </c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</row>
    <row r="3" s="12" customFormat="true" ht="20.25" hidden="false" customHeight="true" outlineLevel="0" collapsed="false">
      <c r="A3" s="8"/>
      <c r="B3" s="9" t="s">
        <v>8</v>
      </c>
      <c r="C3" s="9"/>
      <c r="D3" s="9"/>
      <c r="E3" s="10" t="s">
        <v>9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9" t="s">
        <v>8</v>
      </c>
      <c r="R3" s="9"/>
      <c r="S3" s="9"/>
      <c r="T3" s="11" t="s">
        <v>9</v>
      </c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 t="s">
        <v>10</v>
      </c>
      <c r="AG3" s="11"/>
      <c r="AH3" s="11"/>
      <c r="AI3" s="11" t="s">
        <v>11</v>
      </c>
      <c r="AJ3" s="11"/>
      <c r="AK3" s="11"/>
      <c r="AL3" s="11" t="s">
        <v>12</v>
      </c>
      <c r="AM3" s="11"/>
      <c r="AN3" s="11"/>
      <c r="AO3" s="11" t="s">
        <v>13</v>
      </c>
      <c r="AP3" s="11"/>
      <c r="AQ3" s="11"/>
      <c r="AR3" s="9" t="s">
        <v>8</v>
      </c>
      <c r="AS3" s="9"/>
      <c r="AT3" s="9"/>
      <c r="AU3" s="11" t="s">
        <v>9</v>
      </c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 t="s">
        <v>14</v>
      </c>
      <c r="BH3" s="11"/>
      <c r="BI3" s="11"/>
      <c r="BJ3" s="11" t="s">
        <v>11</v>
      </c>
      <c r="BK3" s="11"/>
      <c r="BL3" s="11"/>
      <c r="BM3" s="11" t="s">
        <v>12</v>
      </c>
      <c r="BN3" s="11"/>
      <c r="BO3" s="11"/>
      <c r="BP3" s="11" t="s">
        <v>15</v>
      </c>
      <c r="BQ3" s="11"/>
      <c r="BR3" s="11"/>
      <c r="BS3" s="9" t="s">
        <v>8</v>
      </c>
      <c r="BT3" s="9"/>
      <c r="BU3" s="9"/>
      <c r="BV3" s="11" t="s">
        <v>9</v>
      </c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 t="s">
        <v>10</v>
      </c>
      <c r="CI3" s="11"/>
      <c r="CJ3" s="11"/>
      <c r="CK3" s="11" t="s">
        <v>11</v>
      </c>
      <c r="CL3" s="11"/>
      <c r="CM3" s="11"/>
      <c r="CN3" s="11" t="s">
        <v>12</v>
      </c>
      <c r="CO3" s="11"/>
      <c r="CP3" s="11"/>
      <c r="CQ3" s="11" t="s">
        <v>15</v>
      </c>
      <c r="CR3" s="11"/>
      <c r="CS3" s="11"/>
    </row>
    <row r="4" s="12" customFormat="true" ht="34.5" hidden="false" customHeight="true" outlineLevel="0" collapsed="false">
      <c r="A4" s="8"/>
      <c r="B4" s="13" t="s">
        <v>16</v>
      </c>
      <c r="C4" s="13" t="s">
        <v>17</v>
      </c>
      <c r="D4" s="13" t="s">
        <v>18</v>
      </c>
      <c r="E4" s="13" t="s">
        <v>19</v>
      </c>
      <c r="F4" s="13" t="s">
        <v>20</v>
      </c>
      <c r="G4" s="13" t="s">
        <v>21</v>
      </c>
      <c r="H4" s="13" t="s">
        <v>22</v>
      </c>
      <c r="I4" s="13" t="s">
        <v>23</v>
      </c>
      <c r="J4" s="13" t="s">
        <v>24</v>
      </c>
      <c r="K4" s="13" t="s">
        <v>25</v>
      </c>
      <c r="L4" s="13" t="s">
        <v>20</v>
      </c>
      <c r="M4" s="13" t="s">
        <v>26</v>
      </c>
      <c r="N4" s="13" t="s">
        <v>20</v>
      </c>
      <c r="O4" s="14" t="s">
        <v>27</v>
      </c>
      <c r="P4" s="13" t="s">
        <v>20</v>
      </c>
      <c r="Q4" s="13" t="s">
        <v>16</v>
      </c>
      <c r="R4" s="13" t="s">
        <v>28</v>
      </c>
      <c r="S4" s="13" t="s">
        <v>18</v>
      </c>
      <c r="T4" s="13" t="s">
        <v>19</v>
      </c>
      <c r="U4" s="13" t="s">
        <v>20</v>
      </c>
      <c r="V4" s="13" t="s">
        <v>29</v>
      </c>
      <c r="W4" s="13" t="s">
        <v>22</v>
      </c>
      <c r="X4" s="13" t="s">
        <v>30</v>
      </c>
      <c r="Y4" s="13" t="s">
        <v>24</v>
      </c>
      <c r="Z4" s="13" t="s">
        <v>31</v>
      </c>
      <c r="AA4" s="13" t="s">
        <v>20</v>
      </c>
      <c r="AB4" s="13" t="s">
        <v>32</v>
      </c>
      <c r="AC4" s="13" t="s">
        <v>20</v>
      </c>
      <c r="AD4" s="13" t="s">
        <v>33</v>
      </c>
      <c r="AE4" s="13" t="s">
        <v>20</v>
      </c>
      <c r="AF4" s="13" t="s">
        <v>34</v>
      </c>
      <c r="AG4" s="13" t="s">
        <v>35</v>
      </c>
      <c r="AH4" s="13" t="s">
        <v>36</v>
      </c>
      <c r="AI4" s="13" t="s">
        <v>34</v>
      </c>
      <c r="AJ4" s="13" t="s">
        <v>35</v>
      </c>
      <c r="AK4" s="13" t="s">
        <v>36</v>
      </c>
      <c r="AL4" s="13" t="s">
        <v>34</v>
      </c>
      <c r="AM4" s="13" t="s">
        <v>35</v>
      </c>
      <c r="AN4" s="13" t="s">
        <v>36</v>
      </c>
      <c r="AO4" s="13" t="s">
        <v>34</v>
      </c>
      <c r="AP4" s="13" t="s">
        <v>35</v>
      </c>
      <c r="AQ4" s="13" t="s">
        <v>36</v>
      </c>
      <c r="AR4" s="13" t="s">
        <v>37</v>
      </c>
      <c r="AS4" s="13" t="s">
        <v>38</v>
      </c>
      <c r="AT4" s="13" t="s">
        <v>18</v>
      </c>
      <c r="AU4" s="13" t="s">
        <v>39</v>
      </c>
      <c r="AV4" s="13" t="s">
        <v>20</v>
      </c>
      <c r="AW4" s="13" t="s">
        <v>29</v>
      </c>
      <c r="AX4" s="13" t="s">
        <v>22</v>
      </c>
      <c r="AY4" s="13" t="s">
        <v>30</v>
      </c>
      <c r="AZ4" s="13" t="s">
        <v>24</v>
      </c>
      <c r="BA4" s="13" t="s">
        <v>40</v>
      </c>
      <c r="BB4" s="13" t="s">
        <v>20</v>
      </c>
      <c r="BC4" s="13" t="s">
        <v>41</v>
      </c>
      <c r="BD4" s="13" t="s">
        <v>20</v>
      </c>
      <c r="BE4" s="13" t="s">
        <v>42</v>
      </c>
      <c r="BF4" s="13" t="s">
        <v>20</v>
      </c>
      <c r="BG4" s="13" t="s">
        <v>43</v>
      </c>
      <c r="BH4" s="13" t="s">
        <v>35</v>
      </c>
      <c r="BI4" s="13" t="s">
        <v>36</v>
      </c>
      <c r="BJ4" s="13" t="s">
        <v>43</v>
      </c>
      <c r="BK4" s="13" t="s">
        <v>35</v>
      </c>
      <c r="BL4" s="13" t="s">
        <v>36</v>
      </c>
      <c r="BM4" s="13" t="s">
        <v>43</v>
      </c>
      <c r="BN4" s="13" t="s">
        <v>35</v>
      </c>
      <c r="BO4" s="13" t="s">
        <v>36</v>
      </c>
      <c r="BP4" s="13" t="s">
        <v>43</v>
      </c>
      <c r="BQ4" s="13" t="s">
        <v>35</v>
      </c>
      <c r="BR4" s="13" t="s">
        <v>36</v>
      </c>
      <c r="BS4" s="13" t="s">
        <v>44</v>
      </c>
      <c r="BT4" s="13" t="s">
        <v>38</v>
      </c>
      <c r="BU4" s="13" t="s">
        <v>18</v>
      </c>
      <c r="BV4" s="13" t="s">
        <v>19</v>
      </c>
      <c r="BW4" s="13" t="s">
        <v>20</v>
      </c>
      <c r="BX4" s="13" t="s">
        <v>29</v>
      </c>
      <c r="BY4" s="13" t="s">
        <v>22</v>
      </c>
      <c r="BZ4" s="13" t="s">
        <v>45</v>
      </c>
      <c r="CA4" s="13" t="s">
        <v>24</v>
      </c>
      <c r="CB4" s="13" t="s">
        <v>46</v>
      </c>
      <c r="CC4" s="13" t="s">
        <v>20</v>
      </c>
      <c r="CD4" s="13" t="s">
        <v>47</v>
      </c>
      <c r="CE4" s="13" t="s">
        <v>20</v>
      </c>
      <c r="CF4" s="13" t="s">
        <v>48</v>
      </c>
      <c r="CG4" s="13" t="s">
        <v>20</v>
      </c>
      <c r="CH4" s="13" t="s">
        <v>34</v>
      </c>
      <c r="CI4" s="13" t="s">
        <v>35</v>
      </c>
      <c r="CJ4" s="13" t="s">
        <v>36</v>
      </c>
      <c r="CK4" s="13" t="s">
        <v>43</v>
      </c>
      <c r="CL4" s="13" t="s">
        <v>35</v>
      </c>
      <c r="CM4" s="13" t="s">
        <v>36</v>
      </c>
      <c r="CN4" s="13" t="s">
        <v>43</v>
      </c>
      <c r="CO4" s="13" t="s">
        <v>35</v>
      </c>
      <c r="CP4" s="13" t="s">
        <v>36</v>
      </c>
      <c r="CQ4" s="13" t="s">
        <v>43</v>
      </c>
      <c r="CR4" s="13" t="s">
        <v>35</v>
      </c>
      <c r="CS4" s="13" t="s">
        <v>36</v>
      </c>
    </row>
    <row r="5" customFormat="false" ht="11.25" hidden="false" customHeight="true" outlineLevel="0" collapsed="false">
      <c r="A5" s="15" t="s">
        <v>49</v>
      </c>
      <c r="B5" s="16" t="n">
        <v>22340</v>
      </c>
      <c r="C5" s="17" t="n">
        <v>20113</v>
      </c>
      <c r="D5" s="17" t="n">
        <v>-9.97</v>
      </c>
      <c r="E5" s="17" t="n">
        <v>9448</v>
      </c>
      <c r="F5" s="17" t="n">
        <v>46.97</v>
      </c>
      <c r="G5" s="17" t="n">
        <v>67</v>
      </c>
      <c r="H5" s="17" t="n">
        <v>0.71</v>
      </c>
      <c r="I5" s="17" t="n">
        <v>9291</v>
      </c>
      <c r="J5" s="17" t="n">
        <v>98.34</v>
      </c>
      <c r="K5" s="17" t="n">
        <v>59</v>
      </c>
      <c r="L5" s="17" t="n">
        <v>0.62</v>
      </c>
      <c r="M5" s="17" t="n">
        <v>26</v>
      </c>
      <c r="N5" s="17" t="n">
        <v>0.28</v>
      </c>
      <c r="O5" s="17" t="n">
        <v>2</v>
      </c>
      <c r="P5" s="17" t="n">
        <v>0.02</v>
      </c>
      <c r="Q5" s="17" t="n">
        <v>22340</v>
      </c>
      <c r="R5" s="17" t="n">
        <v>20113</v>
      </c>
      <c r="S5" s="17" t="n">
        <v>-9.97</v>
      </c>
      <c r="T5" s="17" t="n">
        <v>9448</v>
      </c>
      <c r="U5" s="17" t="n">
        <v>46.97</v>
      </c>
      <c r="V5" s="17" t="n">
        <v>7370</v>
      </c>
      <c r="W5" s="17" t="n">
        <v>36.64</v>
      </c>
      <c r="X5" s="17" t="n">
        <v>1088</v>
      </c>
      <c r="Y5" s="17" t="n">
        <v>5.41</v>
      </c>
      <c r="Z5" s="17" t="n">
        <v>977</v>
      </c>
      <c r="AA5" s="17" t="n">
        <v>4.86</v>
      </c>
      <c r="AB5" s="17" t="n">
        <v>13</v>
      </c>
      <c r="AC5" s="17" t="n">
        <v>0.06</v>
      </c>
      <c r="AD5" s="17"/>
      <c r="AE5" s="17"/>
      <c r="AF5" s="17" t="n">
        <v>130</v>
      </c>
      <c r="AG5" s="17" t="n">
        <v>43</v>
      </c>
      <c r="AH5" s="17" t="n">
        <v>33.08</v>
      </c>
      <c r="AI5" s="17" t="n">
        <v>383</v>
      </c>
      <c r="AJ5" s="17" t="n">
        <v>116</v>
      </c>
      <c r="AK5" s="17" t="n">
        <v>30.29</v>
      </c>
      <c r="AL5" s="17" t="n">
        <v>2637</v>
      </c>
      <c r="AM5" s="17" t="n">
        <v>981</v>
      </c>
      <c r="AN5" s="17" t="n">
        <v>37.2</v>
      </c>
      <c r="AO5" s="17" t="n">
        <v>16963</v>
      </c>
      <c r="AP5" s="17" t="n">
        <v>8308</v>
      </c>
      <c r="AQ5" s="17" t="n">
        <v>48.98</v>
      </c>
      <c r="AR5" s="17" t="n">
        <v>599</v>
      </c>
      <c r="AS5" s="17" t="n">
        <v>528</v>
      </c>
      <c r="AT5" s="17" t="n">
        <v>-11.85</v>
      </c>
      <c r="AU5" s="17" t="n">
        <v>70</v>
      </c>
      <c r="AV5" s="17" t="n">
        <v>13.26</v>
      </c>
      <c r="AW5" s="17" t="n">
        <v>54</v>
      </c>
      <c r="AX5" s="17" t="n">
        <v>10.23</v>
      </c>
      <c r="AY5" s="17" t="n">
        <v>5</v>
      </c>
      <c r="AZ5" s="17" t="n">
        <v>0.95</v>
      </c>
      <c r="BA5" s="17" t="n">
        <v>11</v>
      </c>
      <c r="BB5" s="17" t="n">
        <v>2.08</v>
      </c>
      <c r="BC5" s="17"/>
      <c r="BD5" s="17"/>
      <c r="BE5" s="17"/>
      <c r="BF5" s="17"/>
      <c r="BG5" s="17" t="n">
        <v>8</v>
      </c>
      <c r="BH5" s="17" t="n">
        <v>1</v>
      </c>
      <c r="BI5" s="17" t="n">
        <v>12.5</v>
      </c>
      <c r="BJ5" s="17" t="n">
        <v>39</v>
      </c>
      <c r="BK5" s="17"/>
      <c r="BL5" s="17"/>
      <c r="BM5" s="17" t="n">
        <v>203</v>
      </c>
      <c r="BN5" s="17" t="n">
        <v>21</v>
      </c>
      <c r="BO5" s="17" t="n">
        <v>10.34</v>
      </c>
      <c r="BP5" s="17" t="n">
        <v>278</v>
      </c>
      <c r="BQ5" s="17" t="n">
        <v>48</v>
      </c>
      <c r="BR5" s="17" t="n">
        <v>17.27</v>
      </c>
      <c r="BS5" s="17" t="n">
        <v>21071</v>
      </c>
      <c r="BT5" s="17" t="n">
        <v>19050</v>
      </c>
      <c r="BU5" s="17" t="n">
        <v>-9.59</v>
      </c>
      <c r="BV5" s="17" t="n">
        <v>9291</v>
      </c>
      <c r="BW5" s="17" t="n">
        <v>48.77</v>
      </c>
      <c r="BX5" s="17" t="n">
        <v>7256</v>
      </c>
      <c r="BY5" s="17" t="n">
        <v>38.09</v>
      </c>
      <c r="BZ5" s="17" t="n">
        <v>1079</v>
      </c>
      <c r="CA5" s="17" t="n">
        <v>5.66</v>
      </c>
      <c r="CB5" s="17" t="n">
        <v>943</v>
      </c>
      <c r="CC5" s="17" t="n">
        <v>4.95</v>
      </c>
      <c r="CD5" s="17"/>
      <c r="CE5" s="17"/>
      <c r="CF5" s="17" t="n">
        <v>13</v>
      </c>
      <c r="CG5" s="17" t="n">
        <v>0.07</v>
      </c>
      <c r="CH5" s="17" t="n">
        <v>122</v>
      </c>
      <c r="CI5" s="17" t="n">
        <v>42</v>
      </c>
      <c r="CJ5" s="17" t="n">
        <v>34.43</v>
      </c>
      <c r="CK5" s="17" t="n">
        <v>323</v>
      </c>
      <c r="CL5" s="17" t="n">
        <v>113</v>
      </c>
      <c r="CM5" s="17" t="n">
        <v>34.98</v>
      </c>
      <c r="CN5" s="17" t="n">
        <v>2108</v>
      </c>
      <c r="CO5" s="17" t="n">
        <v>906</v>
      </c>
      <c r="CP5" s="17" t="n">
        <v>42.98</v>
      </c>
      <c r="CQ5" s="17" t="n">
        <v>16497</v>
      </c>
      <c r="CR5" s="17" t="n">
        <v>8230</v>
      </c>
      <c r="CS5" s="18" t="n">
        <v>49.89</v>
      </c>
    </row>
    <row r="6" customFormat="false" ht="11.25" hidden="false" customHeight="true" outlineLevel="0" collapsed="false">
      <c r="A6" s="19" t="s">
        <v>50</v>
      </c>
      <c r="B6" s="20" t="n">
        <v>176</v>
      </c>
      <c r="C6" s="21" t="n">
        <v>130</v>
      </c>
      <c r="D6" s="21" t="n">
        <v>-26.14</v>
      </c>
      <c r="E6" s="21" t="n">
        <v>43</v>
      </c>
      <c r="F6" s="21" t="n">
        <v>33.08</v>
      </c>
      <c r="G6" s="21" t="n">
        <v>1</v>
      </c>
      <c r="H6" s="21" t="n">
        <v>2.33</v>
      </c>
      <c r="I6" s="21" t="n">
        <v>42</v>
      </c>
      <c r="J6" s="21" t="n">
        <v>97.67</v>
      </c>
      <c r="K6" s="21"/>
      <c r="L6" s="21"/>
      <c r="M6" s="21"/>
      <c r="N6" s="21"/>
      <c r="O6" s="21"/>
      <c r="P6" s="21"/>
      <c r="Q6" s="21" t="n">
        <v>176</v>
      </c>
      <c r="R6" s="21" t="n">
        <v>130</v>
      </c>
      <c r="S6" s="21" t="n">
        <v>-26.14</v>
      </c>
      <c r="T6" s="21" t="n">
        <v>43</v>
      </c>
      <c r="U6" s="21" t="n">
        <v>33.08</v>
      </c>
      <c r="V6" s="21" t="n">
        <v>38</v>
      </c>
      <c r="W6" s="21" t="n">
        <v>29.23</v>
      </c>
      <c r="X6" s="21"/>
      <c r="Y6" s="21"/>
      <c r="Z6" s="21" t="n">
        <v>5</v>
      </c>
      <c r="AA6" s="21" t="n">
        <v>3.85</v>
      </c>
      <c r="AB6" s="21"/>
      <c r="AC6" s="21"/>
      <c r="AD6" s="21"/>
      <c r="AE6" s="21"/>
      <c r="AF6" s="21" t="n">
        <v>130</v>
      </c>
      <c r="AG6" s="21" t="n">
        <v>43</v>
      </c>
      <c r="AH6" s="21" t="n">
        <v>33.08</v>
      </c>
      <c r="AI6" s="21"/>
      <c r="AJ6" s="21"/>
      <c r="AK6" s="21"/>
      <c r="AL6" s="21"/>
      <c r="AM6" s="21"/>
      <c r="AN6" s="21"/>
      <c r="AO6" s="21"/>
      <c r="AP6" s="21"/>
      <c r="AQ6" s="21"/>
      <c r="AR6" s="21" t="n">
        <v>16</v>
      </c>
      <c r="AS6" s="21" t="n">
        <v>8</v>
      </c>
      <c r="AT6" s="21" t="n">
        <v>-50</v>
      </c>
      <c r="AU6" s="21" t="n">
        <v>1</v>
      </c>
      <c r="AV6" s="21" t="n">
        <v>12.5</v>
      </c>
      <c r="AW6" s="21" t="n">
        <v>1</v>
      </c>
      <c r="AX6" s="21" t="n">
        <v>12.5</v>
      </c>
      <c r="AY6" s="21"/>
      <c r="AZ6" s="21"/>
      <c r="BA6" s="21"/>
      <c r="BB6" s="21"/>
      <c r="BC6" s="21"/>
      <c r="BD6" s="21"/>
      <c r="BE6" s="21"/>
      <c r="BF6" s="21"/>
      <c r="BG6" s="21" t="n">
        <v>8</v>
      </c>
      <c r="BH6" s="21" t="n">
        <v>1</v>
      </c>
      <c r="BI6" s="21" t="n">
        <v>12.5</v>
      </c>
      <c r="BJ6" s="21"/>
      <c r="BK6" s="21"/>
      <c r="BL6" s="21"/>
      <c r="BM6" s="21"/>
      <c r="BN6" s="21"/>
      <c r="BO6" s="21"/>
      <c r="BP6" s="21"/>
      <c r="BQ6" s="21"/>
      <c r="BR6" s="21"/>
      <c r="BS6" s="21" t="n">
        <v>157</v>
      </c>
      <c r="BT6" s="21" t="n">
        <v>122</v>
      </c>
      <c r="BU6" s="21" t="n">
        <v>-22.29</v>
      </c>
      <c r="BV6" s="21" t="n">
        <v>42</v>
      </c>
      <c r="BW6" s="21" t="n">
        <v>34.43</v>
      </c>
      <c r="BX6" s="21" t="n">
        <v>37</v>
      </c>
      <c r="BY6" s="21" t="n">
        <v>30.33</v>
      </c>
      <c r="BZ6" s="21"/>
      <c r="CA6" s="21"/>
      <c r="CB6" s="21" t="n">
        <v>5</v>
      </c>
      <c r="CC6" s="21" t="n">
        <v>4.1</v>
      </c>
      <c r="CD6" s="21"/>
      <c r="CE6" s="21"/>
      <c r="CF6" s="21"/>
      <c r="CG6" s="21"/>
      <c r="CH6" s="21" t="n">
        <v>122</v>
      </c>
      <c r="CI6" s="21" t="n">
        <v>42</v>
      </c>
      <c r="CJ6" s="21" t="n">
        <v>34.43</v>
      </c>
      <c r="CK6" s="21"/>
      <c r="CL6" s="21"/>
      <c r="CM6" s="21"/>
      <c r="CN6" s="21"/>
      <c r="CO6" s="21"/>
      <c r="CP6" s="21"/>
      <c r="CQ6" s="21"/>
      <c r="CR6" s="21"/>
      <c r="CS6" s="22"/>
    </row>
    <row r="7" customFormat="false" ht="11.25" hidden="false" customHeight="true" outlineLevel="0" collapsed="false">
      <c r="A7" s="19" t="s">
        <v>51</v>
      </c>
      <c r="B7" s="23" t="n">
        <v>487</v>
      </c>
      <c r="C7" s="24" t="n">
        <v>383</v>
      </c>
      <c r="D7" s="24" t="n">
        <v>-21.36</v>
      </c>
      <c r="E7" s="24" t="n">
        <v>116</v>
      </c>
      <c r="F7" s="24" t="n">
        <v>30.29</v>
      </c>
      <c r="G7" s="24"/>
      <c r="H7" s="24"/>
      <c r="I7" s="24" t="n">
        <v>113</v>
      </c>
      <c r="J7" s="24" t="n">
        <v>97.41</v>
      </c>
      <c r="K7" s="24"/>
      <c r="L7" s="24"/>
      <c r="M7" s="24" t="n">
        <v>3</v>
      </c>
      <c r="N7" s="24" t="n">
        <v>2.59</v>
      </c>
      <c r="O7" s="24"/>
      <c r="P7" s="24"/>
      <c r="Q7" s="24" t="n">
        <v>487</v>
      </c>
      <c r="R7" s="24" t="n">
        <v>383</v>
      </c>
      <c r="S7" s="24" t="n">
        <v>-21.36</v>
      </c>
      <c r="T7" s="24" t="n">
        <v>116</v>
      </c>
      <c r="U7" s="24" t="n">
        <v>30.29</v>
      </c>
      <c r="V7" s="24" t="n">
        <v>89</v>
      </c>
      <c r="W7" s="24" t="n">
        <v>23.24</v>
      </c>
      <c r="X7" s="24" t="n">
        <v>1</v>
      </c>
      <c r="Y7" s="24" t="n">
        <v>0.26</v>
      </c>
      <c r="Z7" s="24" t="n">
        <v>26</v>
      </c>
      <c r="AA7" s="24" t="n">
        <v>6.79</v>
      </c>
      <c r="AB7" s="24"/>
      <c r="AC7" s="24"/>
      <c r="AD7" s="24"/>
      <c r="AE7" s="24"/>
      <c r="AF7" s="24"/>
      <c r="AG7" s="24"/>
      <c r="AH7" s="24"/>
      <c r="AI7" s="24" t="n">
        <v>383</v>
      </c>
      <c r="AJ7" s="24" t="n">
        <v>116</v>
      </c>
      <c r="AK7" s="24" t="n">
        <v>30.29</v>
      </c>
      <c r="AL7" s="24"/>
      <c r="AM7" s="24"/>
      <c r="AN7" s="24"/>
      <c r="AO7" s="24"/>
      <c r="AP7" s="24"/>
      <c r="AQ7" s="24"/>
      <c r="AR7" s="24" t="n">
        <v>84</v>
      </c>
      <c r="AS7" s="24" t="n">
        <v>39</v>
      </c>
      <c r="AT7" s="24" t="n">
        <v>-53.57</v>
      </c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 t="n">
        <v>39</v>
      </c>
      <c r="BK7" s="24"/>
      <c r="BL7" s="24"/>
      <c r="BM7" s="24"/>
      <c r="BN7" s="24"/>
      <c r="BO7" s="24"/>
      <c r="BP7" s="24"/>
      <c r="BQ7" s="24"/>
      <c r="BR7" s="24"/>
      <c r="BS7" s="24" t="n">
        <v>351</v>
      </c>
      <c r="BT7" s="24" t="n">
        <v>323</v>
      </c>
      <c r="BU7" s="24" t="n">
        <v>-7.98</v>
      </c>
      <c r="BV7" s="24" t="n">
        <v>113</v>
      </c>
      <c r="BW7" s="24" t="n">
        <v>34.98</v>
      </c>
      <c r="BX7" s="24" t="n">
        <v>86</v>
      </c>
      <c r="BY7" s="24" t="n">
        <v>26.63</v>
      </c>
      <c r="BZ7" s="24" t="n">
        <v>1</v>
      </c>
      <c r="CA7" s="24" t="n">
        <v>0.31</v>
      </c>
      <c r="CB7" s="24" t="n">
        <v>26</v>
      </c>
      <c r="CC7" s="24" t="n">
        <v>8.05</v>
      </c>
      <c r="CD7" s="24"/>
      <c r="CE7" s="24"/>
      <c r="CF7" s="24"/>
      <c r="CG7" s="24"/>
      <c r="CH7" s="24"/>
      <c r="CI7" s="24"/>
      <c r="CJ7" s="24"/>
      <c r="CK7" s="24" t="n">
        <v>323</v>
      </c>
      <c r="CL7" s="24" t="n">
        <v>113</v>
      </c>
      <c r="CM7" s="24" t="n">
        <v>34.98</v>
      </c>
      <c r="CN7" s="24"/>
      <c r="CO7" s="24"/>
      <c r="CP7" s="24"/>
      <c r="CQ7" s="24"/>
      <c r="CR7" s="24"/>
      <c r="CS7" s="25"/>
    </row>
    <row r="8" customFormat="false" ht="11.25" hidden="false" customHeight="true" outlineLevel="0" collapsed="false">
      <c r="A8" s="19" t="s">
        <v>52</v>
      </c>
      <c r="B8" s="23" t="n">
        <v>3214</v>
      </c>
      <c r="C8" s="24" t="n">
        <v>2637</v>
      </c>
      <c r="D8" s="24" t="n">
        <v>-17.95</v>
      </c>
      <c r="E8" s="24" t="n">
        <v>981</v>
      </c>
      <c r="F8" s="24" t="n">
        <v>37.2</v>
      </c>
      <c r="G8" s="24" t="n">
        <v>20</v>
      </c>
      <c r="H8" s="24" t="n">
        <v>2.04</v>
      </c>
      <c r="I8" s="24" t="n">
        <v>906</v>
      </c>
      <c r="J8" s="24" t="n">
        <v>92.35</v>
      </c>
      <c r="K8" s="24" t="n">
        <v>35</v>
      </c>
      <c r="L8" s="24" t="n">
        <v>3.57</v>
      </c>
      <c r="M8" s="24" t="n">
        <v>19</v>
      </c>
      <c r="N8" s="24" t="n">
        <v>1.94</v>
      </c>
      <c r="O8" s="24"/>
      <c r="P8" s="24"/>
      <c r="Q8" s="24" t="n">
        <v>3214</v>
      </c>
      <c r="R8" s="24" t="n">
        <v>2637</v>
      </c>
      <c r="S8" s="24" t="n">
        <v>-17.95</v>
      </c>
      <c r="T8" s="24" t="n">
        <v>981</v>
      </c>
      <c r="U8" s="24" t="n">
        <v>37.2</v>
      </c>
      <c r="V8" s="24" t="n">
        <v>797</v>
      </c>
      <c r="W8" s="24" t="n">
        <v>30.22</v>
      </c>
      <c r="X8" s="24" t="n">
        <v>38</v>
      </c>
      <c r="Y8" s="24" t="n">
        <v>1.44</v>
      </c>
      <c r="Z8" s="24" t="n">
        <v>146</v>
      </c>
      <c r="AA8" s="24" t="n">
        <v>5.54</v>
      </c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 t="n">
        <v>2637</v>
      </c>
      <c r="AM8" s="24" t="n">
        <v>981</v>
      </c>
      <c r="AN8" s="24" t="n">
        <v>37.2</v>
      </c>
      <c r="AO8" s="24"/>
      <c r="AP8" s="24"/>
      <c r="AQ8" s="24"/>
      <c r="AR8" s="24" t="n">
        <v>217</v>
      </c>
      <c r="AS8" s="24" t="n">
        <v>203</v>
      </c>
      <c r="AT8" s="24" t="n">
        <v>-6.45</v>
      </c>
      <c r="AU8" s="24" t="n">
        <v>21</v>
      </c>
      <c r="AV8" s="24" t="n">
        <v>10.34</v>
      </c>
      <c r="AW8" s="24" t="n">
        <v>14</v>
      </c>
      <c r="AX8" s="24" t="n">
        <v>6.9</v>
      </c>
      <c r="AY8" s="24"/>
      <c r="AZ8" s="24"/>
      <c r="BA8" s="24" t="n">
        <v>7</v>
      </c>
      <c r="BB8" s="24" t="n">
        <v>3.45</v>
      </c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 t="n">
        <v>203</v>
      </c>
      <c r="BN8" s="24" t="n">
        <v>21</v>
      </c>
      <c r="BO8" s="24" t="n">
        <v>10.34</v>
      </c>
      <c r="BP8" s="24"/>
      <c r="BQ8" s="24"/>
      <c r="BR8" s="24"/>
      <c r="BS8" s="24" t="n">
        <v>2658</v>
      </c>
      <c r="BT8" s="24" t="n">
        <v>2108</v>
      </c>
      <c r="BU8" s="24" t="n">
        <v>-20.69</v>
      </c>
      <c r="BV8" s="24" t="n">
        <v>906</v>
      </c>
      <c r="BW8" s="24" t="n">
        <v>42.98</v>
      </c>
      <c r="BX8" s="24" t="n">
        <v>749</v>
      </c>
      <c r="BY8" s="24" t="n">
        <v>35.53</v>
      </c>
      <c r="BZ8" s="24" t="n">
        <v>37</v>
      </c>
      <c r="CA8" s="24" t="n">
        <v>1.76</v>
      </c>
      <c r="CB8" s="24" t="n">
        <v>120</v>
      </c>
      <c r="CC8" s="24" t="n">
        <v>5.69</v>
      </c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 t="n">
        <v>2108</v>
      </c>
      <c r="CO8" s="24" t="n">
        <v>906</v>
      </c>
      <c r="CP8" s="24" t="n">
        <v>42.98</v>
      </c>
      <c r="CQ8" s="24"/>
      <c r="CR8" s="24"/>
      <c r="CS8" s="25"/>
    </row>
    <row r="9" customFormat="false" ht="11.25" hidden="false" customHeight="true" outlineLevel="0" collapsed="false">
      <c r="A9" s="19" t="s">
        <v>53</v>
      </c>
      <c r="B9" s="23" t="n">
        <v>12127</v>
      </c>
      <c r="C9" s="24" t="n">
        <v>11551</v>
      </c>
      <c r="D9" s="24" t="n">
        <v>-4.75</v>
      </c>
      <c r="E9" s="24" t="n">
        <v>4737</v>
      </c>
      <c r="F9" s="24" t="n">
        <v>41.01</v>
      </c>
      <c r="G9" s="24" t="n">
        <v>28</v>
      </c>
      <c r="H9" s="24" t="n">
        <v>0.59</v>
      </c>
      <c r="I9" s="24" t="n">
        <v>4690</v>
      </c>
      <c r="J9" s="24" t="n">
        <v>99.01</v>
      </c>
      <c r="K9" s="24" t="n">
        <v>14</v>
      </c>
      <c r="L9" s="24" t="n">
        <v>0.3</v>
      </c>
      <c r="M9" s="24" t="n">
        <v>2</v>
      </c>
      <c r="N9" s="24" t="n">
        <v>0.04</v>
      </c>
      <c r="O9" s="24" t="n">
        <v>1</v>
      </c>
      <c r="P9" s="24" t="n">
        <v>0.02</v>
      </c>
      <c r="Q9" s="24" t="n">
        <v>12127</v>
      </c>
      <c r="R9" s="24" t="n">
        <v>11551</v>
      </c>
      <c r="S9" s="24" t="n">
        <v>-4.75</v>
      </c>
      <c r="T9" s="24" t="n">
        <v>4737</v>
      </c>
      <c r="U9" s="24" t="n">
        <v>41.01</v>
      </c>
      <c r="V9" s="24" t="n">
        <v>3264</v>
      </c>
      <c r="W9" s="24" t="n">
        <v>28.26</v>
      </c>
      <c r="X9" s="24" t="n">
        <v>890</v>
      </c>
      <c r="Y9" s="24" t="n">
        <v>7.7</v>
      </c>
      <c r="Z9" s="24" t="n">
        <v>574</v>
      </c>
      <c r="AA9" s="24" t="n">
        <v>4.97</v>
      </c>
      <c r="AB9" s="24" t="n">
        <v>9</v>
      </c>
      <c r="AC9" s="24" t="n">
        <v>0.08</v>
      </c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 t="n">
        <v>11551</v>
      </c>
      <c r="AP9" s="24" t="n">
        <v>4737</v>
      </c>
      <c r="AQ9" s="24" t="n">
        <v>41.01</v>
      </c>
      <c r="AR9" s="24" t="n">
        <v>152</v>
      </c>
      <c r="AS9" s="24" t="n">
        <v>199</v>
      </c>
      <c r="AT9" s="24" t="n">
        <v>30.92</v>
      </c>
      <c r="AU9" s="24" t="n">
        <v>30</v>
      </c>
      <c r="AV9" s="24" t="n">
        <v>15.08</v>
      </c>
      <c r="AW9" s="24" t="n">
        <v>25</v>
      </c>
      <c r="AX9" s="24" t="n">
        <v>12.56</v>
      </c>
      <c r="AY9" s="24" t="n">
        <v>3</v>
      </c>
      <c r="AZ9" s="24" t="n">
        <v>1.51</v>
      </c>
      <c r="BA9" s="24" t="n">
        <v>2</v>
      </c>
      <c r="BB9" s="24" t="n">
        <v>1.01</v>
      </c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 t="n">
        <v>199</v>
      </c>
      <c r="BQ9" s="24" t="n">
        <v>30</v>
      </c>
      <c r="BR9" s="24" t="n">
        <v>15.08</v>
      </c>
      <c r="BS9" s="24" t="n">
        <v>11845</v>
      </c>
      <c r="BT9" s="24" t="n">
        <v>11299</v>
      </c>
      <c r="BU9" s="24" t="n">
        <v>-4.61</v>
      </c>
      <c r="BV9" s="24" t="n">
        <v>4690</v>
      </c>
      <c r="BW9" s="24" t="n">
        <v>41.51</v>
      </c>
      <c r="BX9" s="24" t="n">
        <v>3224</v>
      </c>
      <c r="BY9" s="24" t="n">
        <v>28.53</v>
      </c>
      <c r="BZ9" s="24" t="n">
        <v>886</v>
      </c>
      <c r="CA9" s="24" t="n">
        <v>7.84</v>
      </c>
      <c r="CB9" s="24" t="n">
        <v>571</v>
      </c>
      <c r="CC9" s="24" t="n">
        <v>5.05</v>
      </c>
      <c r="CD9" s="24"/>
      <c r="CE9" s="24"/>
      <c r="CF9" s="24" t="n">
        <v>9</v>
      </c>
      <c r="CG9" s="24" t="n">
        <v>0.08</v>
      </c>
      <c r="CH9" s="24"/>
      <c r="CI9" s="24"/>
      <c r="CJ9" s="24"/>
      <c r="CK9" s="24"/>
      <c r="CL9" s="24"/>
      <c r="CM9" s="24"/>
      <c r="CN9" s="24"/>
      <c r="CO9" s="24"/>
      <c r="CP9" s="24"/>
      <c r="CQ9" s="24" t="n">
        <v>11299</v>
      </c>
      <c r="CR9" s="24" t="n">
        <v>4690</v>
      </c>
      <c r="CS9" s="25" t="n">
        <v>41.51</v>
      </c>
    </row>
    <row r="10" customFormat="false" ht="11.25" hidden="false" customHeight="true" outlineLevel="0" collapsed="false">
      <c r="A10" s="19" t="s">
        <v>54</v>
      </c>
      <c r="B10" s="26" t="n">
        <v>6336</v>
      </c>
      <c r="C10" s="27" t="n">
        <v>5412</v>
      </c>
      <c r="D10" s="27" t="n">
        <v>-14.58</v>
      </c>
      <c r="E10" s="27" t="n">
        <v>3571</v>
      </c>
      <c r="F10" s="27" t="n">
        <v>65.98</v>
      </c>
      <c r="G10" s="27" t="n">
        <v>18</v>
      </c>
      <c r="H10" s="27" t="n">
        <v>0.5</v>
      </c>
      <c r="I10" s="27" t="n">
        <v>3540</v>
      </c>
      <c r="J10" s="27" t="n">
        <v>99.13</v>
      </c>
      <c r="K10" s="27" t="n">
        <v>10</v>
      </c>
      <c r="L10" s="27" t="n">
        <v>0.28</v>
      </c>
      <c r="M10" s="27" t="n">
        <v>2</v>
      </c>
      <c r="N10" s="27" t="n">
        <v>0.06</v>
      </c>
      <c r="O10" s="27" t="n">
        <v>1</v>
      </c>
      <c r="P10" s="27" t="n">
        <v>0.03</v>
      </c>
      <c r="Q10" s="27" t="n">
        <v>6336</v>
      </c>
      <c r="R10" s="27" t="n">
        <v>5412</v>
      </c>
      <c r="S10" s="27" t="n">
        <v>-14.58</v>
      </c>
      <c r="T10" s="27" t="n">
        <v>3571</v>
      </c>
      <c r="U10" s="27" t="n">
        <v>65.98</v>
      </c>
      <c r="V10" s="27" t="n">
        <v>3182</v>
      </c>
      <c r="W10" s="27" t="n">
        <v>58.8</v>
      </c>
      <c r="X10" s="27" t="n">
        <v>159</v>
      </c>
      <c r="Y10" s="27" t="n">
        <v>2.94</v>
      </c>
      <c r="Z10" s="27" t="n">
        <v>226</v>
      </c>
      <c r="AA10" s="27" t="n">
        <v>4.18</v>
      </c>
      <c r="AB10" s="27" t="n">
        <v>4</v>
      </c>
      <c r="AC10" s="27" t="n">
        <v>0.07</v>
      </c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 t="n">
        <v>5412</v>
      </c>
      <c r="AP10" s="27" t="n">
        <v>3571</v>
      </c>
      <c r="AQ10" s="27" t="n">
        <v>65.98</v>
      </c>
      <c r="AR10" s="27" t="n">
        <v>130</v>
      </c>
      <c r="AS10" s="27" t="n">
        <v>79</v>
      </c>
      <c r="AT10" s="27" t="n">
        <v>-39.23</v>
      </c>
      <c r="AU10" s="27" t="n">
        <v>18</v>
      </c>
      <c r="AV10" s="27" t="n">
        <v>22.78</v>
      </c>
      <c r="AW10" s="27" t="n">
        <v>14</v>
      </c>
      <c r="AX10" s="27" t="n">
        <v>17.72</v>
      </c>
      <c r="AY10" s="27" t="n">
        <v>2</v>
      </c>
      <c r="AZ10" s="27" t="n">
        <v>2.53</v>
      </c>
      <c r="BA10" s="27" t="n">
        <v>2</v>
      </c>
      <c r="BB10" s="27" t="n">
        <v>2.53</v>
      </c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 t="n">
        <v>79</v>
      </c>
      <c r="BQ10" s="27" t="n">
        <v>18</v>
      </c>
      <c r="BR10" s="27" t="n">
        <v>22.78</v>
      </c>
      <c r="BS10" s="27" t="n">
        <v>6060</v>
      </c>
      <c r="BT10" s="27" t="n">
        <v>5198</v>
      </c>
      <c r="BU10" s="27" t="n">
        <v>-14.22</v>
      </c>
      <c r="BV10" s="27" t="n">
        <v>3540</v>
      </c>
      <c r="BW10" s="27" t="n">
        <v>68.1</v>
      </c>
      <c r="BX10" s="27" t="n">
        <v>3160</v>
      </c>
      <c r="BY10" s="27" t="n">
        <v>60.79</v>
      </c>
      <c r="BZ10" s="27" t="n">
        <v>155</v>
      </c>
      <c r="CA10" s="27" t="n">
        <v>2.98</v>
      </c>
      <c r="CB10" s="27" t="n">
        <v>221</v>
      </c>
      <c r="CC10" s="27" t="n">
        <v>4.25</v>
      </c>
      <c r="CD10" s="27"/>
      <c r="CE10" s="27"/>
      <c r="CF10" s="27" t="n">
        <v>4</v>
      </c>
      <c r="CG10" s="27" t="n">
        <v>0.08</v>
      </c>
      <c r="CH10" s="27"/>
      <c r="CI10" s="27"/>
      <c r="CJ10" s="27"/>
      <c r="CK10" s="27"/>
      <c r="CL10" s="27"/>
      <c r="CM10" s="27"/>
      <c r="CN10" s="27"/>
      <c r="CO10" s="27"/>
      <c r="CP10" s="27"/>
      <c r="CQ10" s="27" t="n">
        <v>5198</v>
      </c>
      <c r="CR10" s="27" t="n">
        <v>3540</v>
      </c>
      <c r="CS10" s="28" t="n">
        <v>68.1</v>
      </c>
    </row>
    <row r="11" customFormat="false" ht="11.25" hidden="false" customHeight="true" outlineLevel="0" collapsed="false">
      <c r="A11" s="15" t="s">
        <v>55</v>
      </c>
      <c r="B11" s="29" t="n">
        <v>698</v>
      </c>
      <c r="C11" s="30" t="n">
        <v>649</v>
      </c>
      <c r="D11" s="30" t="n">
        <v>-7.02</v>
      </c>
      <c r="E11" s="30" t="n">
        <v>367</v>
      </c>
      <c r="F11" s="30" t="n">
        <v>56.55</v>
      </c>
      <c r="G11" s="30" t="n">
        <v>8</v>
      </c>
      <c r="H11" s="30" t="n">
        <v>2.18</v>
      </c>
      <c r="I11" s="30" t="n">
        <v>359</v>
      </c>
      <c r="J11" s="30" t="n">
        <v>97.82</v>
      </c>
      <c r="K11" s="30"/>
      <c r="L11" s="30"/>
      <c r="M11" s="30"/>
      <c r="N11" s="30"/>
      <c r="O11" s="30"/>
      <c r="P11" s="30"/>
      <c r="Q11" s="30" t="n">
        <v>698</v>
      </c>
      <c r="R11" s="30" t="n">
        <v>649</v>
      </c>
      <c r="S11" s="30" t="n">
        <v>-7.02</v>
      </c>
      <c r="T11" s="30" t="n">
        <v>367</v>
      </c>
      <c r="U11" s="30" t="n">
        <v>56.55</v>
      </c>
      <c r="V11" s="30" t="n">
        <v>251</v>
      </c>
      <c r="W11" s="30" t="n">
        <v>38.67</v>
      </c>
      <c r="X11" s="30" t="n">
        <v>77</v>
      </c>
      <c r="Y11" s="30" t="n">
        <v>11.86</v>
      </c>
      <c r="Z11" s="30" t="n">
        <v>39</v>
      </c>
      <c r="AA11" s="30" t="n">
        <v>6.01</v>
      </c>
      <c r="AB11" s="30"/>
      <c r="AC11" s="30"/>
      <c r="AD11" s="30"/>
      <c r="AE11" s="30"/>
      <c r="AF11" s="30" t="n">
        <v>58</v>
      </c>
      <c r="AG11" s="30" t="n">
        <v>32</v>
      </c>
      <c r="AH11" s="30" t="n">
        <v>55.17</v>
      </c>
      <c r="AI11" s="30" t="n">
        <v>87</v>
      </c>
      <c r="AJ11" s="30" t="n">
        <v>52</v>
      </c>
      <c r="AK11" s="30" t="n">
        <v>59.77</v>
      </c>
      <c r="AL11" s="30" t="n">
        <v>166</v>
      </c>
      <c r="AM11" s="30" t="n">
        <v>84</v>
      </c>
      <c r="AN11" s="30" t="n">
        <v>50.6</v>
      </c>
      <c r="AO11" s="30" t="n">
        <v>338</v>
      </c>
      <c r="AP11" s="30" t="n">
        <v>199</v>
      </c>
      <c r="AQ11" s="30" t="n">
        <v>58.88</v>
      </c>
      <c r="AR11" s="30" t="n">
        <v>23</v>
      </c>
      <c r="AS11" s="30" t="n">
        <v>22</v>
      </c>
      <c r="AT11" s="30" t="n">
        <v>-4.35</v>
      </c>
      <c r="AU11" s="30" t="n">
        <v>8</v>
      </c>
      <c r="AV11" s="30" t="n">
        <v>36.36</v>
      </c>
      <c r="AW11" s="30" t="n">
        <v>3</v>
      </c>
      <c r="AX11" s="30" t="n">
        <v>13.64</v>
      </c>
      <c r="AY11" s="30" t="n">
        <v>2</v>
      </c>
      <c r="AZ11" s="30" t="n">
        <v>9.09</v>
      </c>
      <c r="BA11" s="30" t="n">
        <v>3</v>
      </c>
      <c r="BB11" s="30" t="n">
        <v>13.64</v>
      </c>
      <c r="BC11" s="30"/>
      <c r="BD11" s="30"/>
      <c r="BE11" s="30"/>
      <c r="BF11" s="30"/>
      <c r="BG11" s="30" t="n">
        <v>4</v>
      </c>
      <c r="BH11" s="30" t="n">
        <v>1</v>
      </c>
      <c r="BI11" s="30" t="n">
        <v>25</v>
      </c>
      <c r="BJ11" s="30" t="n">
        <v>1</v>
      </c>
      <c r="BK11" s="30"/>
      <c r="BL11" s="30"/>
      <c r="BM11" s="30" t="n">
        <v>8</v>
      </c>
      <c r="BN11" s="30" t="n">
        <v>3</v>
      </c>
      <c r="BO11" s="30" t="n">
        <v>37.5</v>
      </c>
      <c r="BP11" s="30" t="n">
        <v>9</v>
      </c>
      <c r="BQ11" s="30" t="n">
        <v>4</v>
      </c>
      <c r="BR11" s="30" t="n">
        <v>44.44</v>
      </c>
      <c r="BS11" s="30" t="n">
        <v>673</v>
      </c>
      <c r="BT11" s="30" t="n">
        <v>627</v>
      </c>
      <c r="BU11" s="30" t="n">
        <v>-6.84</v>
      </c>
      <c r="BV11" s="30" t="n">
        <v>359</v>
      </c>
      <c r="BW11" s="30" t="n">
        <v>57.26</v>
      </c>
      <c r="BX11" s="30" t="n">
        <v>248</v>
      </c>
      <c r="BY11" s="30" t="n">
        <v>39.55</v>
      </c>
      <c r="BZ11" s="30" t="n">
        <v>75</v>
      </c>
      <c r="CA11" s="30" t="n">
        <v>11.96</v>
      </c>
      <c r="CB11" s="30" t="n">
        <v>36</v>
      </c>
      <c r="CC11" s="30" t="n">
        <v>5.74</v>
      </c>
      <c r="CD11" s="30"/>
      <c r="CE11" s="30"/>
      <c r="CF11" s="30"/>
      <c r="CG11" s="30"/>
      <c r="CH11" s="30" t="n">
        <v>54</v>
      </c>
      <c r="CI11" s="30" t="n">
        <v>31</v>
      </c>
      <c r="CJ11" s="30" t="n">
        <v>57.41</v>
      </c>
      <c r="CK11" s="30" t="n">
        <v>86</v>
      </c>
      <c r="CL11" s="30" t="n">
        <v>52</v>
      </c>
      <c r="CM11" s="30" t="n">
        <v>60.47</v>
      </c>
      <c r="CN11" s="30" t="n">
        <v>158</v>
      </c>
      <c r="CO11" s="30" t="n">
        <v>81</v>
      </c>
      <c r="CP11" s="30" t="n">
        <v>51.27</v>
      </c>
      <c r="CQ11" s="30" t="n">
        <v>329</v>
      </c>
      <c r="CR11" s="30" t="n">
        <v>195</v>
      </c>
      <c r="CS11" s="31" t="n">
        <v>59.27</v>
      </c>
    </row>
    <row r="12" customFormat="false" ht="11.25" hidden="false" customHeight="true" outlineLevel="0" collapsed="false">
      <c r="A12" s="19" t="s">
        <v>56</v>
      </c>
      <c r="B12" s="20" t="n">
        <v>113</v>
      </c>
      <c r="C12" s="21" t="n">
        <v>114</v>
      </c>
      <c r="D12" s="21" t="n">
        <v>0.88</v>
      </c>
      <c r="E12" s="21" t="n">
        <v>66</v>
      </c>
      <c r="F12" s="21" t="n">
        <v>57.89</v>
      </c>
      <c r="G12" s="21" t="n">
        <v>1</v>
      </c>
      <c r="H12" s="21" t="n">
        <v>1.52</v>
      </c>
      <c r="I12" s="21" t="n">
        <v>65</v>
      </c>
      <c r="J12" s="21" t="n">
        <v>98.48</v>
      </c>
      <c r="K12" s="21"/>
      <c r="L12" s="21"/>
      <c r="M12" s="21"/>
      <c r="N12" s="21"/>
      <c r="O12" s="21"/>
      <c r="P12" s="21"/>
      <c r="Q12" s="21" t="n">
        <v>113</v>
      </c>
      <c r="R12" s="21" t="n">
        <v>114</v>
      </c>
      <c r="S12" s="21" t="n">
        <v>0.88</v>
      </c>
      <c r="T12" s="21" t="n">
        <v>66</v>
      </c>
      <c r="U12" s="21" t="n">
        <v>57.89</v>
      </c>
      <c r="V12" s="21" t="n">
        <v>58</v>
      </c>
      <c r="W12" s="21" t="n">
        <v>50.88</v>
      </c>
      <c r="X12" s="21"/>
      <c r="Y12" s="21"/>
      <c r="Z12" s="21" t="n">
        <v>8</v>
      </c>
      <c r="AA12" s="21" t="n">
        <v>7.02</v>
      </c>
      <c r="AB12" s="21"/>
      <c r="AC12" s="21"/>
      <c r="AD12" s="21"/>
      <c r="AE12" s="21"/>
      <c r="AF12" s="21" t="n">
        <v>58</v>
      </c>
      <c r="AG12" s="21" t="n">
        <v>32</v>
      </c>
      <c r="AH12" s="21" t="n">
        <v>55.17</v>
      </c>
      <c r="AI12" s="21" t="n">
        <v>55</v>
      </c>
      <c r="AJ12" s="21" t="n">
        <v>34</v>
      </c>
      <c r="AK12" s="21" t="n">
        <v>61.82</v>
      </c>
      <c r="AL12" s="21"/>
      <c r="AM12" s="21"/>
      <c r="AN12" s="21"/>
      <c r="AO12" s="21" t="n">
        <v>1</v>
      </c>
      <c r="AP12" s="21"/>
      <c r="AQ12" s="21"/>
      <c r="AR12" s="21" t="n">
        <v>5</v>
      </c>
      <c r="AS12" s="21" t="n">
        <v>5</v>
      </c>
      <c r="AT12" s="21"/>
      <c r="AU12" s="21" t="n">
        <v>1</v>
      </c>
      <c r="AV12" s="21" t="n">
        <v>20</v>
      </c>
      <c r="AW12" s="21" t="n">
        <v>1</v>
      </c>
      <c r="AX12" s="21" t="n">
        <v>20</v>
      </c>
      <c r="AY12" s="21"/>
      <c r="AZ12" s="21"/>
      <c r="BA12" s="21"/>
      <c r="BB12" s="21"/>
      <c r="BC12" s="21"/>
      <c r="BD12" s="21"/>
      <c r="BE12" s="21"/>
      <c r="BF12" s="21"/>
      <c r="BG12" s="21" t="n">
        <v>4</v>
      </c>
      <c r="BH12" s="21" t="n">
        <v>1</v>
      </c>
      <c r="BI12" s="21" t="n">
        <v>25</v>
      </c>
      <c r="BJ12" s="21" t="n">
        <v>1</v>
      </c>
      <c r="BK12" s="21"/>
      <c r="BL12" s="21"/>
      <c r="BM12" s="21"/>
      <c r="BN12" s="21"/>
      <c r="BO12" s="21"/>
      <c r="BP12" s="21"/>
      <c r="BQ12" s="21"/>
      <c r="BR12" s="21"/>
      <c r="BS12" s="21" t="n">
        <v>106</v>
      </c>
      <c r="BT12" s="21" t="n">
        <v>109</v>
      </c>
      <c r="BU12" s="21" t="n">
        <v>2.83</v>
      </c>
      <c r="BV12" s="21" t="n">
        <v>65</v>
      </c>
      <c r="BW12" s="21" t="n">
        <v>59.63</v>
      </c>
      <c r="BX12" s="21" t="n">
        <v>57</v>
      </c>
      <c r="BY12" s="21" t="n">
        <v>52.29</v>
      </c>
      <c r="BZ12" s="21"/>
      <c r="CA12" s="21"/>
      <c r="CB12" s="21" t="n">
        <v>8</v>
      </c>
      <c r="CC12" s="21" t="n">
        <v>7.34</v>
      </c>
      <c r="CD12" s="21"/>
      <c r="CE12" s="21"/>
      <c r="CF12" s="21"/>
      <c r="CG12" s="21"/>
      <c r="CH12" s="21" t="n">
        <v>54</v>
      </c>
      <c r="CI12" s="21" t="n">
        <v>31</v>
      </c>
      <c r="CJ12" s="21" t="n">
        <v>57.41</v>
      </c>
      <c r="CK12" s="21" t="n">
        <v>54</v>
      </c>
      <c r="CL12" s="21" t="n">
        <v>34</v>
      </c>
      <c r="CM12" s="21" t="n">
        <v>62.96</v>
      </c>
      <c r="CN12" s="21"/>
      <c r="CO12" s="21"/>
      <c r="CP12" s="21"/>
      <c r="CQ12" s="21" t="n">
        <v>1</v>
      </c>
      <c r="CR12" s="21"/>
      <c r="CS12" s="22"/>
    </row>
    <row r="13" customFormat="false" ht="11.25" hidden="false" customHeight="true" outlineLevel="0" collapsed="false">
      <c r="A13" s="19" t="s">
        <v>57</v>
      </c>
      <c r="B13" s="23" t="n">
        <v>538</v>
      </c>
      <c r="C13" s="24" t="n">
        <v>493</v>
      </c>
      <c r="D13" s="24" t="n">
        <v>-8.36</v>
      </c>
      <c r="E13" s="24" t="n">
        <v>288</v>
      </c>
      <c r="F13" s="24" t="n">
        <v>58.42</v>
      </c>
      <c r="G13" s="24" t="n">
        <v>7</v>
      </c>
      <c r="H13" s="24" t="n">
        <v>2.43</v>
      </c>
      <c r="I13" s="24" t="n">
        <v>281</v>
      </c>
      <c r="J13" s="24" t="n">
        <v>97.57</v>
      </c>
      <c r="K13" s="24"/>
      <c r="L13" s="24"/>
      <c r="M13" s="24"/>
      <c r="N13" s="24"/>
      <c r="O13" s="24"/>
      <c r="P13" s="24"/>
      <c r="Q13" s="24" t="n">
        <v>538</v>
      </c>
      <c r="R13" s="24" t="n">
        <v>493</v>
      </c>
      <c r="S13" s="24" t="n">
        <v>-8.36</v>
      </c>
      <c r="T13" s="24" t="n">
        <v>288</v>
      </c>
      <c r="U13" s="24" t="n">
        <v>58.42</v>
      </c>
      <c r="V13" s="24" t="n">
        <v>187</v>
      </c>
      <c r="W13" s="24" t="n">
        <v>37.93</v>
      </c>
      <c r="X13" s="24" t="n">
        <v>73</v>
      </c>
      <c r="Y13" s="24" t="n">
        <v>14.81</v>
      </c>
      <c r="Z13" s="24" t="n">
        <v>28</v>
      </c>
      <c r="AA13" s="24" t="n">
        <v>5.68</v>
      </c>
      <c r="AB13" s="24"/>
      <c r="AC13" s="24"/>
      <c r="AD13" s="24"/>
      <c r="AE13" s="24"/>
      <c r="AF13" s="24"/>
      <c r="AG13" s="24"/>
      <c r="AH13" s="24"/>
      <c r="AI13" s="24" t="n">
        <v>32</v>
      </c>
      <c r="AJ13" s="24" t="n">
        <v>18</v>
      </c>
      <c r="AK13" s="24" t="n">
        <v>56.25</v>
      </c>
      <c r="AL13" s="24" t="n">
        <v>155</v>
      </c>
      <c r="AM13" s="24" t="n">
        <v>84</v>
      </c>
      <c r="AN13" s="24" t="n">
        <v>54.19</v>
      </c>
      <c r="AO13" s="24" t="n">
        <v>306</v>
      </c>
      <c r="AP13" s="24" t="n">
        <v>186</v>
      </c>
      <c r="AQ13" s="24" t="n">
        <v>60.78</v>
      </c>
      <c r="AR13" s="24" t="n">
        <v>15</v>
      </c>
      <c r="AS13" s="24" t="n">
        <v>14</v>
      </c>
      <c r="AT13" s="24" t="n">
        <v>-6.67</v>
      </c>
      <c r="AU13" s="24" t="n">
        <v>7</v>
      </c>
      <c r="AV13" s="24" t="n">
        <v>50</v>
      </c>
      <c r="AW13" s="24" t="n">
        <v>2</v>
      </c>
      <c r="AX13" s="24" t="n">
        <v>14.29</v>
      </c>
      <c r="AY13" s="24" t="n">
        <v>2</v>
      </c>
      <c r="AZ13" s="24" t="n">
        <v>14.29</v>
      </c>
      <c r="BA13" s="24" t="n">
        <v>3</v>
      </c>
      <c r="BB13" s="24" t="n">
        <v>21.43</v>
      </c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 t="n">
        <v>8</v>
      </c>
      <c r="BN13" s="24" t="n">
        <v>3</v>
      </c>
      <c r="BO13" s="24" t="n">
        <v>37.5</v>
      </c>
      <c r="BP13" s="24" t="n">
        <v>6</v>
      </c>
      <c r="BQ13" s="24" t="n">
        <v>4</v>
      </c>
      <c r="BR13" s="24" t="n">
        <v>66.67</v>
      </c>
      <c r="BS13" s="24" t="n">
        <v>523</v>
      </c>
      <c r="BT13" s="24" t="n">
        <v>479</v>
      </c>
      <c r="BU13" s="24" t="n">
        <v>-8.41</v>
      </c>
      <c r="BV13" s="24" t="n">
        <v>281</v>
      </c>
      <c r="BW13" s="24" t="n">
        <v>58.66</v>
      </c>
      <c r="BX13" s="24" t="n">
        <v>185</v>
      </c>
      <c r="BY13" s="24" t="n">
        <v>38.62</v>
      </c>
      <c r="BZ13" s="24" t="n">
        <v>71</v>
      </c>
      <c r="CA13" s="24" t="n">
        <v>14.82</v>
      </c>
      <c r="CB13" s="24" t="n">
        <v>25</v>
      </c>
      <c r="CC13" s="24" t="n">
        <v>5.22</v>
      </c>
      <c r="CD13" s="24"/>
      <c r="CE13" s="24"/>
      <c r="CF13" s="24"/>
      <c r="CG13" s="24"/>
      <c r="CH13" s="24"/>
      <c r="CI13" s="24"/>
      <c r="CJ13" s="24"/>
      <c r="CK13" s="24" t="n">
        <v>32</v>
      </c>
      <c r="CL13" s="24" t="n">
        <v>18</v>
      </c>
      <c r="CM13" s="24" t="n">
        <v>56.25</v>
      </c>
      <c r="CN13" s="24" t="n">
        <v>147</v>
      </c>
      <c r="CO13" s="24" t="n">
        <v>81</v>
      </c>
      <c r="CP13" s="24" t="n">
        <v>55.1</v>
      </c>
      <c r="CQ13" s="24" t="n">
        <v>300</v>
      </c>
      <c r="CR13" s="24" t="n">
        <v>182</v>
      </c>
      <c r="CS13" s="25" t="n">
        <v>60.67</v>
      </c>
    </row>
    <row r="14" customFormat="false" ht="11.25" hidden="false" customHeight="true" outlineLevel="0" collapsed="false">
      <c r="A14" s="19" t="s">
        <v>58</v>
      </c>
      <c r="B14" s="23" t="n">
        <v>123</v>
      </c>
      <c r="C14" s="24" t="n">
        <v>111</v>
      </c>
      <c r="D14" s="24" t="n">
        <v>-9.76</v>
      </c>
      <c r="E14" s="24" t="n">
        <v>63</v>
      </c>
      <c r="F14" s="24" t="n">
        <v>56.76</v>
      </c>
      <c r="G14" s="24" t="n">
        <v>3</v>
      </c>
      <c r="H14" s="24" t="n">
        <v>4.76</v>
      </c>
      <c r="I14" s="24" t="n">
        <v>60</v>
      </c>
      <c r="J14" s="24" t="n">
        <v>95.24</v>
      </c>
      <c r="K14" s="24"/>
      <c r="L14" s="24"/>
      <c r="M14" s="24"/>
      <c r="N14" s="24"/>
      <c r="O14" s="24"/>
      <c r="P14" s="24"/>
      <c r="Q14" s="24" t="n">
        <v>123</v>
      </c>
      <c r="R14" s="24" t="n">
        <v>111</v>
      </c>
      <c r="S14" s="24" t="n">
        <v>-9.76</v>
      </c>
      <c r="T14" s="24" t="n">
        <v>63</v>
      </c>
      <c r="U14" s="24" t="n">
        <v>56.76</v>
      </c>
      <c r="V14" s="24" t="n">
        <v>47</v>
      </c>
      <c r="W14" s="24" t="n">
        <v>42.34</v>
      </c>
      <c r="X14" s="24"/>
      <c r="Y14" s="24"/>
      <c r="Z14" s="24" t="n">
        <v>16</v>
      </c>
      <c r="AA14" s="24" t="n">
        <v>14.41</v>
      </c>
      <c r="AB14" s="24"/>
      <c r="AC14" s="24"/>
      <c r="AD14" s="24"/>
      <c r="AE14" s="24"/>
      <c r="AF14" s="24"/>
      <c r="AG14" s="24"/>
      <c r="AH14" s="24"/>
      <c r="AI14" s="24" t="n">
        <v>32</v>
      </c>
      <c r="AJ14" s="24" t="n">
        <v>18</v>
      </c>
      <c r="AK14" s="24" t="n">
        <v>56.25</v>
      </c>
      <c r="AL14" s="24" t="n">
        <v>79</v>
      </c>
      <c r="AM14" s="24" t="n">
        <v>45</v>
      </c>
      <c r="AN14" s="24" t="n">
        <v>56.96</v>
      </c>
      <c r="AO14" s="24"/>
      <c r="AP14" s="24"/>
      <c r="AQ14" s="24"/>
      <c r="AR14" s="24" t="n">
        <v>6</v>
      </c>
      <c r="AS14" s="24" t="n">
        <v>5</v>
      </c>
      <c r="AT14" s="24" t="n">
        <v>-16.67</v>
      </c>
      <c r="AU14" s="24" t="n">
        <v>3</v>
      </c>
      <c r="AV14" s="24" t="n">
        <v>60</v>
      </c>
      <c r="AW14" s="24"/>
      <c r="AX14" s="24"/>
      <c r="AY14" s="24"/>
      <c r="AZ14" s="24"/>
      <c r="BA14" s="24" t="n">
        <v>3</v>
      </c>
      <c r="BB14" s="24" t="n">
        <v>60</v>
      </c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 t="n">
        <v>5</v>
      </c>
      <c r="BN14" s="24" t="n">
        <v>3</v>
      </c>
      <c r="BO14" s="24" t="n">
        <v>60</v>
      </c>
      <c r="BP14" s="24"/>
      <c r="BQ14" s="24"/>
      <c r="BR14" s="24"/>
      <c r="BS14" s="24" t="n">
        <v>117</v>
      </c>
      <c r="BT14" s="24" t="n">
        <v>106</v>
      </c>
      <c r="BU14" s="24" t="n">
        <v>-9.4</v>
      </c>
      <c r="BV14" s="24" t="n">
        <v>60</v>
      </c>
      <c r="BW14" s="24" t="n">
        <v>56.6</v>
      </c>
      <c r="BX14" s="24" t="n">
        <v>47</v>
      </c>
      <c r="BY14" s="24" t="n">
        <v>44.34</v>
      </c>
      <c r="BZ14" s="24"/>
      <c r="CA14" s="24"/>
      <c r="CB14" s="24" t="n">
        <v>13</v>
      </c>
      <c r="CC14" s="24" t="n">
        <v>12.26</v>
      </c>
      <c r="CD14" s="24"/>
      <c r="CE14" s="24"/>
      <c r="CF14" s="24"/>
      <c r="CG14" s="24"/>
      <c r="CH14" s="24"/>
      <c r="CI14" s="24"/>
      <c r="CJ14" s="24"/>
      <c r="CK14" s="24" t="n">
        <v>32</v>
      </c>
      <c r="CL14" s="24" t="n">
        <v>18</v>
      </c>
      <c r="CM14" s="24" t="n">
        <v>56.25</v>
      </c>
      <c r="CN14" s="24" t="n">
        <v>74</v>
      </c>
      <c r="CO14" s="24" t="n">
        <v>42</v>
      </c>
      <c r="CP14" s="24" t="n">
        <v>56.76</v>
      </c>
      <c r="CQ14" s="24"/>
      <c r="CR14" s="24"/>
      <c r="CS14" s="25"/>
    </row>
    <row r="15" customFormat="false" ht="11.25" hidden="false" customHeight="true" outlineLevel="0" collapsed="false">
      <c r="A15" s="19" t="s">
        <v>59</v>
      </c>
      <c r="B15" s="26" t="n">
        <v>292</v>
      </c>
      <c r="C15" s="27" t="n">
        <v>282</v>
      </c>
      <c r="D15" s="27" t="n">
        <v>-3.42</v>
      </c>
      <c r="E15" s="27" t="n">
        <v>161</v>
      </c>
      <c r="F15" s="27" t="n">
        <v>57.09</v>
      </c>
      <c r="G15" s="27"/>
      <c r="H15" s="27"/>
      <c r="I15" s="27" t="n">
        <v>161</v>
      </c>
      <c r="J15" s="27" t="n">
        <v>100</v>
      </c>
      <c r="K15" s="27"/>
      <c r="L15" s="27"/>
      <c r="M15" s="27"/>
      <c r="N15" s="27"/>
      <c r="O15" s="27"/>
      <c r="P15" s="27"/>
      <c r="Q15" s="27" t="n">
        <v>292</v>
      </c>
      <c r="R15" s="27" t="n">
        <v>282</v>
      </c>
      <c r="S15" s="27" t="n">
        <v>-3.42</v>
      </c>
      <c r="T15" s="27" t="n">
        <v>161</v>
      </c>
      <c r="U15" s="27" t="n">
        <v>57.09</v>
      </c>
      <c r="V15" s="27" t="n">
        <v>100</v>
      </c>
      <c r="W15" s="27" t="n">
        <v>35.46</v>
      </c>
      <c r="X15" s="27" t="n">
        <v>56</v>
      </c>
      <c r="Y15" s="27" t="n">
        <v>19.86</v>
      </c>
      <c r="Z15" s="27" t="n">
        <v>5</v>
      </c>
      <c r="AA15" s="27" t="n">
        <v>1.77</v>
      </c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 t="n">
        <v>76</v>
      </c>
      <c r="AM15" s="27" t="n">
        <v>39</v>
      </c>
      <c r="AN15" s="27" t="n">
        <v>51.32</v>
      </c>
      <c r="AO15" s="27" t="n">
        <v>206</v>
      </c>
      <c r="AP15" s="27" t="n">
        <v>122</v>
      </c>
      <c r="AQ15" s="27" t="n">
        <v>59.22</v>
      </c>
      <c r="AR15" s="27" t="n">
        <v>5</v>
      </c>
      <c r="AS15" s="27" t="n">
        <v>3</v>
      </c>
      <c r="AT15" s="27" t="n">
        <v>-40</v>
      </c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 t="n">
        <v>3</v>
      </c>
      <c r="BN15" s="27"/>
      <c r="BO15" s="27"/>
      <c r="BP15" s="27"/>
      <c r="BQ15" s="27"/>
      <c r="BR15" s="27"/>
      <c r="BS15" s="27" t="n">
        <v>287</v>
      </c>
      <c r="BT15" s="27" t="n">
        <v>279</v>
      </c>
      <c r="BU15" s="27" t="n">
        <v>-2.79</v>
      </c>
      <c r="BV15" s="27" t="n">
        <v>161</v>
      </c>
      <c r="BW15" s="27" t="n">
        <v>57.71</v>
      </c>
      <c r="BX15" s="27" t="n">
        <v>100</v>
      </c>
      <c r="BY15" s="27" t="n">
        <v>35.84</v>
      </c>
      <c r="BZ15" s="27" t="n">
        <v>56</v>
      </c>
      <c r="CA15" s="27" t="n">
        <v>20.07</v>
      </c>
      <c r="CB15" s="27" t="n">
        <v>5</v>
      </c>
      <c r="CC15" s="27" t="n">
        <v>1.79</v>
      </c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 t="n">
        <v>73</v>
      </c>
      <c r="CO15" s="27" t="n">
        <v>39</v>
      </c>
      <c r="CP15" s="27" t="n">
        <v>53.42</v>
      </c>
      <c r="CQ15" s="27" t="n">
        <v>206</v>
      </c>
      <c r="CR15" s="27" t="n">
        <v>122</v>
      </c>
      <c r="CS15" s="28" t="n">
        <v>59.22</v>
      </c>
    </row>
    <row r="16" customFormat="false" ht="11.25" hidden="false" customHeight="true" outlineLevel="0" collapsed="false">
      <c r="A16" s="15" t="s">
        <v>60</v>
      </c>
      <c r="B16" s="29" t="n">
        <v>139</v>
      </c>
      <c r="C16" s="30" t="n">
        <v>117</v>
      </c>
      <c r="D16" s="30" t="n">
        <v>-15.83</v>
      </c>
      <c r="E16" s="30" t="n">
        <v>23</v>
      </c>
      <c r="F16" s="30" t="n">
        <v>19.66</v>
      </c>
      <c r="G16" s="30" t="n">
        <v>2</v>
      </c>
      <c r="H16" s="30" t="n">
        <v>8.7</v>
      </c>
      <c r="I16" s="30" t="n">
        <v>21</v>
      </c>
      <c r="J16" s="30" t="n">
        <v>91.3</v>
      </c>
      <c r="K16" s="30"/>
      <c r="L16" s="30"/>
      <c r="M16" s="30"/>
      <c r="N16" s="30"/>
      <c r="O16" s="30"/>
      <c r="P16" s="30"/>
      <c r="Q16" s="30" t="n">
        <v>139</v>
      </c>
      <c r="R16" s="30" t="n">
        <v>117</v>
      </c>
      <c r="S16" s="30" t="n">
        <v>-15.83</v>
      </c>
      <c r="T16" s="30" t="n">
        <v>23</v>
      </c>
      <c r="U16" s="30" t="n">
        <v>19.66</v>
      </c>
      <c r="V16" s="30" t="n">
        <v>18</v>
      </c>
      <c r="W16" s="30" t="n">
        <v>15.38</v>
      </c>
      <c r="X16" s="30" t="n">
        <v>1</v>
      </c>
      <c r="Y16" s="30" t="n">
        <v>0.85</v>
      </c>
      <c r="Z16" s="30" t="n">
        <v>4</v>
      </c>
      <c r="AA16" s="30" t="n">
        <v>3.42</v>
      </c>
      <c r="AB16" s="30"/>
      <c r="AC16" s="30"/>
      <c r="AD16" s="30"/>
      <c r="AE16" s="30"/>
      <c r="AF16" s="30"/>
      <c r="AG16" s="30"/>
      <c r="AH16" s="30"/>
      <c r="AI16" s="30" t="n">
        <v>16</v>
      </c>
      <c r="AJ16" s="30"/>
      <c r="AK16" s="30"/>
      <c r="AL16" s="30" t="n">
        <v>89</v>
      </c>
      <c r="AM16" s="30" t="n">
        <v>21</v>
      </c>
      <c r="AN16" s="30" t="n">
        <v>23.6</v>
      </c>
      <c r="AO16" s="30" t="n">
        <v>12</v>
      </c>
      <c r="AP16" s="30" t="n">
        <v>2</v>
      </c>
      <c r="AQ16" s="30" t="n">
        <v>16.67</v>
      </c>
      <c r="AR16" s="30" t="n">
        <v>37</v>
      </c>
      <c r="AS16" s="30" t="n">
        <v>39</v>
      </c>
      <c r="AT16" s="30" t="n">
        <v>5.41</v>
      </c>
      <c r="AU16" s="30" t="n">
        <v>2</v>
      </c>
      <c r="AV16" s="30" t="n">
        <v>5.13</v>
      </c>
      <c r="AW16" s="30" t="n">
        <v>2</v>
      </c>
      <c r="AX16" s="30" t="n">
        <v>5.13</v>
      </c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 t="n">
        <v>2</v>
      </c>
      <c r="BK16" s="30"/>
      <c r="BL16" s="30"/>
      <c r="BM16" s="30" t="n">
        <v>37</v>
      </c>
      <c r="BN16" s="30" t="n">
        <v>2</v>
      </c>
      <c r="BO16" s="30" t="n">
        <v>5.41</v>
      </c>
      <c r="BP16" s="30"/>
      <c r="BQ16" s="30"/>
      <c r="BR16" s="30"/>
      <c r="BS16" s="30" t="n">
        <v>101</v>
      </c>
      <c r="BT16" s="30" t="n">
        <v>78</v>
      </c>
      <c r="BU16" s="30" t="n">
        <v>-22.77</v>
      </c>
      <c r="BV16" s="30" t="n">
        <v>21</v>
      </c>
      <c r="BW16" s="30" t="n">
        <v>26.92</v>
      </c>
      <c r="BX16" s="30" t="n">
        <v>16</v>
      </c>
      <c r="BY16" s="30" t="n">
        <v>20.51</v>
      </c>
      <c r="BZ16" s="30" t="n">
        <v>1</v>
      </c>
      <c r="CA16" s="30" t="n">
        <v>1.28</v>
      </c>
      <c r="CB16" s="30" t="n">
        <v>4</v>
      </c>
      <c r="CC16" s="30" t="n">
        <v>5.13</v>
      </c>
      <c r="CD16" s="30"/>
      <c r="CE16" s="30"/>
      <c r="CF16" s="30"/>
      <c r="CG16" s="30"/>
      <c r="CH16" s="30"/>
      <c r="CI16" s="30"/>
      <c r="CJ16" s="30"/>
      <c r="CK16" s="30" t="n">
        <v>14</v>
      </c>
      <c r="CL16" s="30"/>
      <c r="CM16" s="30"/>
      <c r="CN16" s="30" t="n">
        <v>52</v>
      </c>
      <c r="CO16" s="30" t="n">
        <v>19</v>
      </c>
      <c r="CP16" s="30" t="n">
        <v>36.54</v>
      </c>
      <c r="CQ16" s="30" t="n">
        <v>12</v>
      </c>
      <c r="CR16" s="30" t="n">
        <v>2</v>
      </c>
      <c r="CS16" s="31" t="n">
        <v>16.67</v>
      </c>
    </row>
    <row r="17" customFormat="false" ht="11.25" hidden="false" customHeight="true" outlineLevel="0" collapsed="false">
      <c r="A17" s="19" t="s">
        <v>61</v>
      </c>
      <c r="B17" s="20" t="n">
        <v>34</v>
      </c>
      <c r="C17" s="21" t="n">
        <v>17</v>
      </c>
      <c r="D17" s="21" t="n">
        <v>-50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 t="n">
        <v>34</v>
      </c>
      <c r="R17" s="21" t="n">
        <v>17</v>
      </c>
      <c r="S17" s="21" t="n">
        <v>-50</v>
      </c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 t="n">
        <v>15</v>
      </c>
      <c r="AJ17" s="21"/>
      <c r="AK17" s="21"/>
      <c r="AL17" s="21" t="n">
        <v>2</v>
      </c>
      <c r="AM17" s="21"/>
      <c r="AN17" s="21"/>
      <c r="AO17" s="21"/>
      <c r="AP17" s="21"/>
      <c r="AQ17" s="21"/>
      <c r="AR17" s="21" t="n">
        <v>1</v>
      </c>
      <c r="AS17" s="21" t="n">
        <v>1</v>
      </c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 t="n">
        <v>1</v>
      </c>
      <c r="BK17" s="21"/>
      <c r="BL17" s="21"/>
      <c r="BM17" s="21"/>
      <c r="BN17" s="21"/>
      <c r="BO17" s="21"/>
      <c r="BP17" s="21"/>
      <c r="BQ17" s="21"/>
      <c r="BR17" s="21"/>
      <c r="BS17" s="21" t="n">
        <v>33</v>
      </c>
      <c r="BT17" s="21" t="n">
        <v>16</v>
      </c>
      <c r="BU17" s="21" t="n">
        <v>-51.52</v>
      </c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 t="n">
        <v>14</v>
      </c>
      <c r="CL17" s="21"/>
      <c r="CM17" s="21"/>
      <c r="CN17" s="21" t="n">
        <v>2</v>
      </c>
      <c r="CO17" s="21"/>
      <c r="CP17" s="21"/>
      <c r="CQ17" s="21"/>
      <c r="CR17" s="21"/>
      <c r="CS17" s="22"/>
    </row>
    <row r="18" customFormat="false" ht="11.25" hidden="false" customHeight="true" outlineLevel="0" collapsed="false">
      <c r="A18" s="19" t="s">
        <v>62</v>
      </c>
      <c r="B18" s="26" t="n">
        <v>33</v>
      </c>
      <c r="C18" s="27" t="n">
        <v>37</v>
      </c>
      <c r="D18" s="27" t="n">
        <v>12.12</v>
      </c>
      <c r="E18" s="27" t="n">
        <v>2</v>
      </c>
      <c r="F18" s="27" t="n">
        <v>5.41</v>
      </c>
      <c r="G18" s="27" t="n">
        <v>2</v>
      </c>
      <c r="H18" s="27" t="n">
        <v>100</v>
      </c>
      <c r="I18" s="27"/>
      <c r="J18" s="27"/>
      <c r="K18" s="27"/>
      <c r="L18" s="27"/>
      <c r="M18" s="27"/>
      <c r="N18" s="27"/>
      <c r="O18" s="27"/>
      <c r="P18" s="27"/>
      <c r="Q18" s="27" t="n">
        <v>33</v>
      </c>
      <c r="R18" s="27" t="n">
        <v>37</v>
      </c>
      <c r="S18" s="27" t="n">
        <v>12.12</v>
      </c>
      <c r="T18" s="27" t="n">
        <v>2</v>
      </c>
      <c r="U18" s="27" t="n">
        <v>5.41</v>
      </c>
      <c r="V18" s="27" t="n">
        <v>2</v>
      </c>
      <c r="W18" s="27" t="n">
        <v>5.41</v>
      </c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 t="n">
        <v>1</v>
      </c>
      <c r="AJ18" s="27"/>
      <c r="AK18" s="27"/>
      <c r="AL18" s="27" t="n">
        <v>36</v>
      </c>
      <c r="AM18" s="27" t="n">
        <v>2</v>
      </c>
      <c r="AN18" s="27" t="n">
        <v>5.56</v>
      </c>
      <c r="AO18" s="27"/>
      <c r="AP18" s="27"/>
      <c r="AQ18" s="27"/>
      <c r="AR18" s="27" t="n">
        <v>31</v>
      </c>
      <c r="AS18" s="27" t="n">
        <v>36</v>
      </c>
      <c r="AT18" s="27" t="n">
        <v>16.13</v>
      </c>
      <c r="AU18" s="27" t="n">
        <v>2</v>
      </c>
      <c r="AV18" s="27" t="n">
        <v>5.56</v>
      </c>
      <c r="AW18" s="27" t="n">
        <v>2</v>
      </c>
      <c r="AX18" s="27" t="n">
        <v>5.56</v>
      </c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 t="n">
        <v>1</v>
      </c>
      <c r="BK18" s="27"/>
      <c r="BL18" s="27"/>
      <c r="BM18" s="27" t="n">
        <v>35</v>
      </c>
      <c r="BN18" s="27" t="n">
        <v>2</v>
      </c>
      <c r="BO18" s="27" t="n">
        <v>5.71</v>
      </c>
      <c r="BP18" s="27"/>
      <c r="BQ18" s="27"/>
      <c r="BR18" s="27"/>
      <c r="BS18" s="27" t="n">
        <v>2</v>
      </c>
      <c r="BT18" s="27" t="n">
        <v>1</v>
      </c>
      <c r="BU18" s="27" t="n">
        <v>-50</v>
      </c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 t="n">
        <v>1</v>
      </c>
      <c r="CO18" s="27"/>
      <c r="CP18" s="27"/>
      <c r="CQ18" s="27"/>
      <c r="CR18" s="27"/>
      <c r="CS18" s="28"/>
    </row>
    <row r="19" customFormat="false" ht="11.25" hidden="false" customHeight="true" outlineLevel="0" collapsed="false">
      <c r="A19" s="15" t="s">
        <v>63</v>
      </c>
      <c r="B19" s="29" t="n">
        <v>466</v>
      </c>
      <c r="C19" s="30" t="n">
        <v>461</v>
      </c>
      <c r="D19" s="30" t="n">
        <v>-1.07</v>
      </c>
      <c r="E19" s="30" t="n">
        <v>125</v>
      </c>
      <c r="F19" s="30" t="n">
        <v>27.11</v>
      </c>
      <c r="G19" s="30"/>
      <c r="H19" s="30"/>
      <c r="I19" s="30" t="n">
        <v>125</v>
      </c>
      <c r="J19" s="30" t="n">
        <v>100</v>
      </c>
      <c r="K19" s="30"/>
      <c r="L19" s="30"/>
      <c r="M19" s="30"/>
      <c r="N19" s="30"/>
      <c r="O19" s="30"/>
      <c r="P19" s="30"/>
      <c r="Q19" s="30" t="n">
        <v>466</v>
      </c>
      <c r="R19" s="30" t="n">
        <v>461</v>
      </c>
      <c r="S19" s="30" t="n">
        <v>-1.07</v>
      </c>
      <c r="T19" s="30" t="n">
        <v>125</v>
      </c>
      <c r="U19" s="30" t="n">
        <v>27.11</v>
      </c>
      <c r="V19" s="30" t="n">
        <v>90</v>
      </c>
      <c r="W19" s="30" t="n">
        <v>19.52</v>
      </c>
      <c r="X19" s="30" t="n">
        <v>5</v>
      </c>
      <c r="Y19" s="30" t="n">
        <v>1.08</v>
      </c>
      <c r="Z19" s="30" t="n">
        <v>30</v>
      </c>
      <c r="AA19" s="30" t="n">
        <v>6.51</v>
      </c>
      <c r="AB19" s="30"/>
      <c r="AC19" s="30"/>
      <c r="AD19" s="30"/>
      <c r="AE19" s="30"/>
      <c r="AF19" s="30" t="n">
        <v>64</v>
      </c>
      <c r="AG19" s="30" t="n">
        <v>11</v>
      </c>
      <c r="AH19" s="30" t="n">
        <v>17.19</v>
      </c>
      <c r="AI19" s="30" t="n">
        <v>33</v>
      </c>
      <c r="AJ19" s="30" t="n">
        <v>8</v>
      </c>
      <c r="AK19" s="30" t="n">
        <v>24.24</v>
      </c>
      <c r="AL19" s="30" t="n">
        <v>217</v>
      </c>
      <c r="AM19" s="30" t="n">
        <v>60</v>
      </c>
      <c r="AN19" s="30" t="n">
        <v>27.65</v>
      </c>
      <c r="AO19" s="30" t="n">
        <v>147</v>
      </c>
      <c r="AP19" s="30" t="n">
        <v>46</v>
      </c>
      <c r="AQ19" s="30" t="n">
        <v>31.29</v>
      </c>
      <c r="AR19" s="30" t="n">
        <v>27</v>
      </c>
      <c r="AS19" s="30" t="n">
        <v>15</v>
      </c>
      <c r="AT19" s="30" t="n">
        <v>-44.44</v>
      </c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 t="n">
        <v>4</v>
      </c>
      <c r="BH19" s="30"/>
      <c r="BI19" s="30"/>
      <c r="BJ19" s="30" t="n">
        <v>3</v>
      </c>
      <c r="BK19" s="30"/>
      <c r="BL19" s="30"/>
      <c r="BM19" s="30" t="n">
        <v>3</v>
      </c>
      <c r="BN19" s="30"/>
      <c r="BO19" s="30"/>
      <c r="BP19" s="30" t="n">
        <v>5</v>
      </c>
      <c r="BQ19" s="30"/>
      <c r="BR19" s="30"/>
      <c r="BS19" s="30" t="n">
        <v>439</v>
      </c>
      <c r="BT19" s="30" t="n">
        <v>446</v>
      </c>
      <c r="BU19" s="30" t="n">
        <v>1.59</v>
      </c>
      <c r="BV19" s="30" t="n">
        <v>125</v>
      </c>
      <c r="BW19" s="30" t="n">
        <v>28.03</v>
      </c>
      <c r="BX19" s="30" t="n">
        <v>90</v>
      </c>
      <c r="BY19" s="30" t="n">
        <v>20.18</v>
      </c>
      <c r="BZ19" s="30" t="n">
        <v>5</v>
      </c>
      <c r="CA19" s="30" t="n">
        <v>1.12</v>
      </c>
      <c r="CB19" s="30" t="n">
        <v>30</v>
      </c>
      <c r="CC19" s="30" t="n">
        <v>6.73</v>
      </c>
      <c r="CD19" s="30"/>
      <c r="CE19" s="30"/>
      <c r="CF19" s="30"/>
      <c r="CG19" s="30"/>
      <c r="CH19" s="30" t="n">
        <v>60</v>
      </c>
      <c r="CI19" s="30" t="n">
        <v>11</v>
      </c>
      <c r="CJ19" s="30" t="n">
        <v>18.33</v>
      </c>
      <c r="CK19" s="30" t="n">
        <v>30</v>
      </c>
      <c r="CL19" s="30" t="n">
        <v>8</v>
      </c>
      <c r="CM19" s="30" t="n">
        <v>26.67</v>
      </c>
      <c r="CN19" s="30" t="n">
        <v>214</v>
      </c>
      <c r="CO19" s="30" t="n">
        <v>60</v>
      </c>
      <c r="CP19" s="30" t="n">
        <v>28.04</v>
      </c>
      <c r="CQ19" s="30" t="n">
        <v>142</v>
      </c>
      <c r="CR19" s="30" t="n">
        <v>46</v>
      </c>
      <c r="CS19" s="31" t="n">
        <v>32.39</v>
      </c>
    </row>
    <row r="20" customFormat="false" ht="11.25" hidden="false" customHeight="true" outlineLevel="0" collapsed="false">
      <c r="A20" s="19" t="s">
        <v>64</v>
      </c>
      <c r="B20" s="20" t="n">
        <v>207</v>
      </c>
      <c r="C20" s="21" t="n">
        <v>241</v>
      </c>
      <c r="D20" s="21" t="n">
        <v>16.43</v>
      </c>
      <c r="E20" s="21" t="n">
        <v>64</v>
      </c>
      <c r="F20" s="21" t="n">
        <v>26.56</v>
      </c>
      <c r="G20" s="21"/>
      <c r="H20" s="21"/>
      <c r="I20" s="21" t="n">
        <v>64</v>
      </c>
      <c r="J20" s="21" t="n">
        <v>100</v>
      </c>
      <c r="K20" s="21"/>
      <c r="L20" s="21"/>
      <c r="M20" s="21"/>
      <c r="N20" s="21"/>
      <c r="O20" s="21"/>
      <c r="P20" s="21"/>
      <c r="Q20" s="21" t="n">
        <v>207</v>
      </c>
      <c r="R20" s="21" t="n">
        <v>241</v>
      </c>
      <c r="S20" s="21" t="n">
        <v>16.43</v>
      </c>
      <c r="T20" s="21" t="n">
        <v>64</v>
      </c>
      <c r="U20" s="21" t="n">
        <v>26.56</v>
      </c>
      <c r="V20" s="21" t="n">
        <v>48</v>
      </c>
      <c r="W20" s="21" t="n">
        <v>19.92</v>
      </c>
      <c r="X20" s="21" t="n">
        <v>1</v>
      </c>
      <c r="Y20" s="21" t="n">
        <v>0.41</v>
      </c>
      <c r="Z20" s="21" t="n">
        <v>15</v>
      </c>
      <c r="AA20" s="21" t="n">
        <v>6.22</v>
      </c>
      <c r="AB20" s="21"/>
      <c r="AC20" s="21"/>
      <c r="AD20" s="21"/>
      <c r="AE20" s="21"/>
      <c r="AF20" s="21" t="n">
        <v>64</v>
      </c>
      <c r="AG20" s="21" t="n">
        <v>11</v>
      </c>
      <c r="AH20" s="21" t="n">
        <v>17.19</v>
      </c>
      <c r="AI20" s="21"/>
      <c r="AJ20" s="21"/>
      <c r="AK20" s="21"/>
      <c r="AL20" s="21" t="n">
        <v>176</v>
      </c>
      <c r="AM20" s="21" t="n">
        <v>53</v>
      </c>
      <c r="AN20" s="21" t="n">
        <v>30.11</v>
      </c>
      <c r="AO20" s="21" t="n">
        <v>1</v>
      </c>
      <c r="AP20" s="21"/>
      <c r="AQ20" s="21"/>
      <c r="AR20" s="21" t="n">
        <v>9</v>
      </c>
      <c r="AS20" s="21" t="n">
        <v>6</v>
      </c>
      <c r="AT20" s="21" t="n">
        <v>-33.33</v>
      </c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 t="n">
        <v>4</v>
      </c>
      <c r="BH20" s="21"/>
      <c r="BI20" s="21"/>
      <c r="BJ20" s="21"/>
      <c r="BK20" s="21"/>
      <c r="BL20" s="21"/>
      <c r="BM20" s="21" t="n">
        <v>2</v>
      </c>
      <c r="BN20" s="21"/>
      <c r="BO20" s="21"/>
      <c r="BP20" s="21"/>
      <c r="BQ20" s="21"/>
      <c r="BR20" s="21"/>
      <c r="BS20" s="21" t="n">
        <v>198</v>
      </c>
      <c r="BT20" s="21" t="n">
        <v>235</v>
      </c>
      <c r="BU20" s="21" t="n">
        <v>18.69</v>
      </c>
      <c r="BV20" s="21" t="n">
        <v>64</v>
      </c>
      <c r="BW20" s="21" t="n">
        <v>27.23</v>
      </c>
      <c r="BX20" s="21" t="n">
        <v>48</v>
      </c>
      <c r="BY20" s="21" t="n">
        <v>20.43</v>
      </c>
      <c r="BZ20" s="21" t="n">
        <v>1</v>
      </c>
      <c r="CA20" s="21" t="n">
        <v>0.43</v>
      </c>
      <c r="CB20" s="21" t="n">
        <v>15</v>
      </c>
      <c r="CC20" s="21" t="n">
        <v>6.38</v>
      </c>
      <c r="CD20" s="21"/>
      <c r="CE20" s="21"/>
      <c r="CF20" s="21"/>
      <c r="CG20" s="21"/>
      <c r="CH20" s="21" t="n">
        <v>60</v>
      </c>
      <c r="CI20" s="21" t="n">
        <v>11</v>
      </c>
      <c r="CJ20" s="21" t="n">
        <v>18.33</v>
      </c>
      <c r="CK20" s="21"/>
      <c r="CL20" s="21"/>
      <c r="CM20" s="21"/>
      <c r="CN20" s="21" t="n">
        <v>174</v>
      </c>
      <c r="CO20" s="21" t="n">
        <v>53</v>
      </c>
      <c r="CP20" s="21" t="n">
        <v>30.46</v>
      </c>
      <c r="CQ20" s="21" t="n">
        <v>1</v>
      </c>
      <c r="CR20" s="21"/>
      <c r="CS20" s="22"/>
    </row>
    <row r="21" customFormat="false" ht="11.25" hidden="false" customHeight="true" outlineLevel="0" collapsed="false">
      <c r="A21" s="19" t="s">
        <v>65</v>
      </c>
      <c r="B21" s="26" t="n">
        <v>253</v>
      </c>
      <c r="C21" s="27" t="n">
        <v>212</v>
      </c>
      <c r="D21" s="27" t="n">
        <v>-16.21</v>
      </c>
      <c r="E21" s="27" t="n">
        <v>59</v>
      </c>
      <c r="F21" s="27" t="n">
        <v>27.83</v>
      </c>
      <c r="G21" s="27"/>
      <c r="H21" s="27"/>
      <c r="I21" s="27" t="n">
        <v>59</v>
      </c>
      <c r="J21" s="27" t="n">
        <v>100</v>
      </c>
      <c r="K21" s="27"/>
      <c r="L21" s="27"/>
      <c r="M21" s="27"/>
      <c r="N21" s="27"/>
      <c r="O21" s="27"/>
      <c r="P21" s="27"/>
      <c r="Q21" s="27" t="n">
        <v>253</v>
      </c>
      <c r="R21" s="27" t="n">
        <v>212</v>
      </c>
      <c r="S21" s="27" t="n">
        <v>-16.21</v>
      </c>
      <c r="T21" s="27" t="n">
        <v>59</v>
      </c>
      <c r="U21" s="27" t="n">
        <v>27.83</v>
      </c>
      <c r="V21" s="27" t="n">
        <v>41</v>
      </c>
      <c r="W21" s="27" t="n">
        <v>19.34</v>
      </c>
      <c r="X21" s="27" t="n">
        <v>4</v>
      </c>
      <c r="Y21" s="27" t="n">
        <v>1.89</v>
      </c>
      <c r="Z21" s="27" t="n">
        <v>14</v>
      </c>
      <c r="AA21" s="27" t="n">
        <v>6.6</v>
      </c>
      <c r="AB21" s="27"/>
      <c r="AC21" s="27"/>
      <c r="AD21" s="27"/>
      <c r="AE21" s="27"/>
      <c r="AF21" s="27"/>
      <c r="AG21" s="27"/>
      <c r="AH21" s="27"/>
      <c r="AI21" s="27" t="n">
        <v>33</v>
      </c>
      <c r="AJ21" s="27" t="n">
        <v>8</v>
      </c>
      <c r="AK21" s="27" t="n">
        <v>24.24</v>
      </c>
      <c r="AL21" s="27" t="n">
        <v>38</v>
      </c>
      <c r="AM21" s="27" t="n">
        <v>7</v>
      </c>
      <c r="AN21" s="27" t="n">
        <v>18.42</v>
      </c>
      <c r="AO21" s="27" t="n">
        <v>141</v>
      </c>
      <c r="AP21" s="27" t="n">
        <v>44</v>
      </c>
      <c r="AQ21" s="27" t="n">
        <v>31.21</v>
      </c>
      <c r="AR21" s="27" t="n">
        <v>18</v>
      </c>
      <c r="AS21" s="27" t="n">
        <v>9</v>
      </c>
      <c r="AT21" s="27" t="n">
        <v>-50</v>
      </c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 t="n">
        <v>3</v>
      </c>
      <c r="BK21" s="27"/>
      <c r="BL21" s="27"/>
      <c r="BM21" s="27" t="n">
        <v>1</v>
      </c>
      <c r="BN21" s="27"/>
      <c r="BO21" s="27"/>
      <c r="BP21" s="27" t="n">
        <v>5</v>
      </c>
      <c r="BQ21" s="27"/>
      <c r="BR21" s="27"/>
      <c r="BS21" s="27" t="n">
        <v>235</v>
      </c>
      <c r="BT21" s="27" t="n">
        <v>203</v>
      </c>
      <c r="BU21" s="27" t="n">
        <v>-13.62</v>
      </c>
      <c r="BV21" s="27" t="n">
        <v>59</v>
      </c>
      <c r="BW21" s="27" t="n">
        <v>29.06</v>
      </c>
      <c r="BX21" s="27" t="n">
        <v>41</v>
      </c>
      <c r="BY21" s="27" t="n">
        <v>20.2</v>
      </c>
      <c r="BZ21" s="27" t="n">
        <v>4</v>
      </c>
      <c r="CA21" s="27" t="n">
        <v>1.97</v>
      </c>
      <c r="CB21" s="27" t="n">
        <v>14</v>
      </c>
      <c r="CC21" s="27" t="n">
        <v>6.9</v>
      </c>
      <c r="CD21" s="27"/>
      <c r="CE21" s="27"/>
      <c r="CF21" s="27"/>
      <c r="CG21" s="27"/>
      <c r="CH21" s="27"/>
      <c r="CI21" s="27"/>
      <c r="CJ21" s="27"/>
      <c r="CK21" s="27" t="n">
        <v>30</v>
      </c>
      <c r="CL21" s="27" t="n">
        <v>8</v>
      </c>
      <c r="CM21" s="27" t="n">
        <v>26.67</v>
      </c>
      <c r="CN21" s="27" t="n">
        <v>37</v>
      </c>
      <c r="CO21" s="27" t="n">
        <v>7</v>
      </c>
      <c r="CP21" s="27" t="n">
        <v>18.92</v>
      </c>
      <c r="CQ21" s="27" t="n">
        <v>136</v>
      </c>
      <c r="CR21" s="27" t="n">
        <v>44</v>
      </c>
      <c r="CS21" s="28" t="n">
        <v>32.35</v>
      </c>
    </row>
    <row r="22" customFormat="false" ht="11.25" hidden="false" customHeight="true" outlineLevel="0" collapsed="false">
      <c r="A22" s="15" t="s">
        <v>66</v>
      </c>
      <c r="B22" s="29" t="n">
        <v>554</v>
      </c>
      <c r="C22" s="30" t="n">
        <v>446</v>
      </c>
      <c r="D22" s="30" t="n">
        <v>-19.49</v>
      </c>
      <c r="E22" s="30" t="n">
        <v>268</v>
      </c>
      <c r="F22" s="30" t="n">
        <v>60.09</v>
      </c>
      <c r="G22" s="30" t="n">
        <v>4</v>
      </c>
      <c r="H22" s="30" t="n">
        <v>1.49</v>
      </c>
      <c r="I22" s="30" t="n">
        <v>264</v>
      </c>
      <c r="J22" s="30" t="n">
        <v>98.51</v>
      </c>
      <c r="K22" s="30"/>
      <c r="L22" s="30"/>
      <c r="M22" s="30"/>
      <c r="N22" s="30"/>
      <c r="O22" s="30"/>
      <c r="P22" s="30"/>
      <c r="Q22" s="30" t="n">
        <v>554</v>
      </c>
      <c r="R22" s="30" t="n">
        <v>446</v>
      </c>
      <c r="S22" s="30" t="n">
        <v>-19.49</v>
      </c>
      <c r="T22" s="30" t="n">
        <v>268</v>
      </c>
      <c r="U22" s="30" t="n">
        <v>60.09</v>
      </c>
      <c r="V22" s="30" t="n">
        <v>153</v>
      </c>
      <c r="W22" s="30" t="n">
        <v>34.3</v>
      </c>
      <c r="X22" s="30" t="n">
        <v>92</v>
      </c>
      <c r="Y22" s="30" t="n">
        <v>20.63</v>
      </c>
      <c r="Z22" s="30" t="n">
        <v>23</v>
      </c>
      <c r="AA22" s="30" t="n">
        <v>5.16</v>
      </c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 t="n">
        <v>22</v>
      </c>
      <c r="AM22" s="30" t="n">
        <v>1</v>
      </c>
      <c r="AN22" s="30" t="n">
        <v>4.55</v>
      </c>
      <c r="AO22" s="30" t="n">
        <v>424</v>
      </c>
      <c r="AP22" s="30" t="n">
        <v>267</v>
      </c>
      <c r="AQ22" s="30" t="n">
        <v>62.97</v>
      </c>
      <c r="AR22" s="30" t="n">
        <v>42</v>
      </c>
      <c r="AS22" s="30" t="n">
        <v>30</v>
      </c>
      <c r="AT22" s="30" t="n">
        <v>-28.57</v>
      </c>
      <c r="AU22" s="30" t="n">
        <v>4</v>
      </c>
      <c r="AV22" s="30" t="n">
        <v>13.33</v>
      </c>
      <c r="AW22" s="30" t="n">
        <v>3</v>
      </c>
      <c r="AX22" s="30" t="n">
        <v>10</v>
      </c>
      <c r="AY22" s="30" t="n">
        <v>1</v>
      </c>
      <c r="AZ22" s="30" t="n">
        <v>3.33</v>
      </c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 t="n">
        <v>9</v>
      </c>
      <c r="BN22" s="30" t="n">
        <v>1</v>
      </c>
      <c r="BO22" s="30" t="n">
        <v>11.11</v>
      </c>
      <c r="BP22" s="30" t="n">
        <v>21</v>
      </c>
      <c r="BQ22" s="30" t="n">
        <v>3</v>
      </c>
      <c r="BR22" s="30" t="n">
        <v>14.29</v>
      </c>
      <c r="BS22" s="30" t="n">
        <v>509</v>
      </c>
      <c r="BT22" s="30" t="n">
        <v>411</v>
      </c>
      <c r="BU22" s="30" t="n">
        <v>-19.25</v>
      </c>
      <c r="BV22" s="30" t="n">
        <v>264</v>
      </c>
      <c r="BW22" s="30" t="n">
        <v>64.23</v>
      </c>
      <c r="BX22" s="30" t="n">
        <v>150</v>
      </c>
      <c r="BY22" s="30" t="n">
        <v>36.5</v>
      </c>
      <c r="BZ22" s="30" t="n">
        <v>91</v>
      </c>
      <c r="CA22" s="30" t="n">
        <v>22.14</v>
      </c>
      <c r="CB22" s="30" t="n">
        <v>23</v>
      </c>
      <c r="CC22" s="30" t="n">
        <v>5.6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 t="n">
        <v>8</v>
      </c>
      <c r="CO22" s="30"/>
      <c r="CP22" s="30"/>
      <c r="CQ22" s="30" t="n">
        <v>403</v>
      </c>
      <c r="CR22" s="30" t="n">
        <v>264</v>
      </c>
      <c r="CS22" s="31" t="n">
        <v>65.51</v>
      </c>
    </row>
    <row r="23" customFormat="false" ht="11.25" hidden="false" customHeight="true" outlineLevel="0" collapsed="false">
      <c r="A23" s="15" t="s">
        <v>67</v>
      </c>
      <c r="B23" s="29" t="n">
        <v>9450</v>
      </c>
      <c r="C23" s="30" t="n">
        <v>8388</v>
      </c>
      <c r="D23" s="30" t="n">
        <v>-11.24</v>
      </c>
      <c r="E23" s="30" t="n">
        <v>3070</v>
      </c>
      <c r="F23" s="30" t="n">
        <v>36.6</v>
      </c>
      <c r="G23" s="30" t="n">
        <v>10</v>
      </c>
      <c r="H23" s="30" t="n">
        <v>0.33</v>
      </c>
      <c r="I23" s="30" t="n">
        <v>3057</v>
      </c>
      <c r="J23" s="30" t="n">
        <v>99.58</v>
      </c>
      <c r="K23" s="30" t="n">
        <v>3</v>
      </c>
      <c r="L23" s="30" t="n">
        <v>0.1</v>
      </c>
      <c r="M23" s="30"/>
      <c r="N23" s="30"/>
      <c r="O23" s="30"/>
      <c r="P23" s="30"/>
      <c r="Q23" s="30" t="n">
        <v>9450</v>
      </c>
      <c r="R23" s="30" t="n">
        <v>8388</v>
      </c>
      <c r="S23" s="30" t="n">
        <v>-11.24</v>
      </c>
      <c r="T23" s="30" t="n">
        <v>3070</v>
      </c>
      <c r="U23" s="30" t="n">
        <v>36.6</v>
      </c>
      <c r="V23" s="30" t="n">
        <v>2075</v>
      </c>
      <c r="W23" s="30" t="n">
        <v>24.74</v>
      </c>
      <c r="X23" s="30" t="n">
        <v>549</v>
      </c>
      <c r="Y23" s="30" t="n">
        <v>6.55</v>
      </c>
      <c r="Z23" s="30" t="n">
        <v>445</v>
      </c>
      <c r="AA23" s="30" t="n">
        <v>5.31</v>
      </c>
      <c r="AB23" s="30" t="n">
        <v>1</v>
      </c>
      <c r="AC23" s="30" t="n">
        <v>0.01</v>
      </c>
      <c r="AD23" s="30"/>
      <c r="AE23" s="30"/>
      <c r="AF23" s="30"/>
      <c r="AG23" s="30"/>
      <c r="AH23" s="30"/>
      <c r="AI23" s="30" t="n">
        <v>101</v>
      </c>
      <c r="AJ23" s="30" t="n">
        <v>11</v>
      </c>
      <c r="AK23" s="30" t="n">
        <v>10.89</v>
      </c>
      <c r="AL23" s="30" t="n">
        <v>679</v>
      </c>
      <c r="AM23" s="30" t="n">
        <v>283</v>
      </c>
      <c r="AN23" s="30" t="n">
        <v>41.68</v>
      </c>
      <c r="AO23" s="30" t="n">
        <v>7608</v>
      </c>
      <c r="AP23" s="30" t="n">
        <v>2776</v>
      </c>
      <c r="AQ23" s="30" t="n">
        <v>36.49</v>
      </c>
      <c r="AR23" s="30" t="n">
        <v>81</v>
      </c>
      <c r="AS23" s="30" t="n">
        <v>116</v>
      </c>
      <c r="AT23" s="30" t="n">
        <v>43.21</v>
      </c>
      <c r="AU23" s="30" t="n">
        <v>10</v>
      </c>
      <c r="AV23" s="30" t="n">
        <v>8.62</v>
      </c>
      <c r="AW23" s="30" t="n">
        <v>8</v>
      </c>
      <c r="AX23" s="30" t="n">
        <v>6.9</v>
      </c>
      <c r="AY23" s="30" t="n">
        <v>2</v>
      </c>
      <c r="AZ23" s="30" t="n">
        <v>1.72</v>
      </c>
      <c r="BA23" s="30"/>
      <c r="BB23" s="30"/>
      <c r="BC23" s="30"/>
      <c r="BD23" s="30"/>
      <c r="BE23" s="30"/>
      <c r="BF23" s="30"/>
      <c r="BG23" s="30"/>
      <c r="BH23" s="30"/>
      <c r="BI23" s="30"/>
      <c r="BJ23" s="30" t="n">
        <v>9</v>
      </c>
      <c r="BK23" s="30"/>
      <c r="BL23" s="30"/>
      <c r="BM23" s="30" t="n">
        <v>29</v>
      </c>
      <c r="BN23" s="30" t="n">
        <v>5</v>
      </c>
      <c r="BO23" s="30" t="n">
        <v>17.24</v>
      </c>
      <c r="BP23" s="30" t="n">
        <v>78</v>
      </c>
      <c r="BQ23" s="30" t="n">
        <v>5</v>
      </c>
      <c r="BR23" s="30" t="n">
        <v>6.41</v>
      </c>
      <c r="BS23" s="30" t="n">
        <v>9328</v>
      </c>
      <c r="BT23" s="30" t="n">
        <v>8256</v>
      </c>
      <c r="BU23" s="30" t="n">
        <v>-11.49</v>
      </c>
      <c r="BV23" s="30" t="n">
        <v>3057</v>
      </c>
      <c r="BW23" s="30" t="n">
        <v>37.03</v>
      </c>
      <c r="BX23" s="30" t="n">
        <v>2064</v>
      </c>
      <c r="BY23" s="30" t="n">
        <v>25</v>
      </c>
      <c r="BZ23" s="30" t="n">
        <v>547</v>
      </c>
      <c r="CA23" s="30" t="n">
        <v>6.63</v>
      </c>
      <c r="CB23" s="30" t="n">
        <v>445</v>
      </c>
      <c r="CC23" s="30" t="n">
        <v>5.39</v>
      </c>
      <c r="CD23" s="30"/>
      <c r="CE23" s="30"/>
      <c r="CF23" s="30" t="n">
        <v>1</v>
      </c>
      <c r="CG23" s="30" t="n">
        <v>0.01</v>
      </c>
      <c r="CH23" s="30"/>
      <c r="CI23" s="30"/>
      <c r="CJ23" s="30"/>
      <c r="CK23" s="30" t="n">
        <v>89</v>
      </c>
      <c r="CL23" s="30" t="n">
        <v>11</v>
      </c>
      <c r="CM23" s="30" t="n">
        <v>12.36</v>
      </c>
      <c r="CN23" s="30" t="n">
        <v>642</v>
      </c>
      <c r="CO23" s="30" t="n">
        <v>278</v>
      </c>
      <c r="CP23" s="30" t="n">
        <v>43.3</v>
      </c>
      <c r="CQ23" s="30" t="n">
        <v>7525</v>
      </c>
      <c r="CR23" s="30" t="n">
        <v>2768</v>
      </c>
      <c r="CS23" s="31" t="n">
        <v>36.78</v>
      </c>
    </row>
    <row r="24" customFormat="false" ht="11.25" hidden="false" customHeight="true" outlineLevel="0" collapsed="false">
      <c r="A24" s="19" t="s">
        <v>68</v>
      </c>
      <c r="B24" s="20" t="n">
        <v>53</v>
      </c>
      <c r="C24" s="21" t="n">
        <v>43</v>
      </c>
      <c r="D24" s="21" t="n">
        <v>-18.87</v>
      </c>
      <c r="E24" s="21" t="n">
        <v>26</v>
      </c>
      <c r="F24" s="21" t="n">
        <v>60.47</v>
      </c>
      <c r="G24" s="21" t="n">
        <v>3</v>
      </c>
      <c r="H24" s="21" t="n">
        <v>11.54</v>
      </c>
      <c r="I24" s="21" t="n">
        <v>23</v>
      </c>
      <c r="J24" s="21" t="n">
        <v>88.46</v>
      </c>
      <c r="K24" s="21"/>
      <c r="L24" s="21"/>
      <c r="M24" s="21"/>
      <c r="N24" s="21"/>
      <c r="O24" s="21"/>
      <c r="P24" s="21"/>
      <c r="Q24" s="21" t="n">
        <v>53</v>
      </c>
      <c r="R24" s="21" t="n">
        <v>43</v>
      </c>
      <c r="S24" s="21" t="n">
        <v>-18.87</v>
      </c>
      <c r="T24" s="21" t="n">
        <v>26</v>
      </c>
      <c r="U24" s="21" t="n">
        <v>60.47</v>
      </c>
      <c r="V24" s="21" t="n">
        <v>25</v>
      </c>
      <c r="W24" s="21" t="n">
        <v>58.14</v>
      </c>
      <c r="X24" s="21" t="n">
        <v>1</v>
      </c>
      <c r="Y24" s="21" t="n">
        <v>2.33</v>
      </c>
      <c r="Z24" s="21"/>
      <c r="AA24" s="21"/>
      <c r="AB24" s="21"/>
      <c r="AC24" s="21"/>
      <c r="AD24" s="21"/>
      <c r="AE24" s="21"/>
      <c r="AF24" s="21"/>
      <c r="AG24" s="21"/>
      <c r="AH24" s="21"/>
      <c r="AI24" s="21" t="n">
        <v>1</v>
      </c>
      <c r="AJ24" s="21"/>
      <c r="AK24" s="21"/>
      <c r="AL24" s="21" t="n">
        <v>42</v>
      </c>
      <c r="AM24" s="21" t="n">
        <v>26</v>
      </c>
      <c r="AN24" s="21" t="n">
        <v>61.9</v>
      </c>
      <c r="AO24" s="21"/>
      <c r="AP24" s="21"/>
      <c r="AQ24" s="21"/>
      <c r="AR24" s="21"/>
      <c r="AS24" s="21" t="n">
        <v>3</v>
      </c>
      <c r="AT24" s="21" t="n">
        <v>100</v>
      </c>
      <c r="AU24" s="21" t="n">
        <v>3</v>
      </c>
      <c r="AV24" s="21" t="n">
        <v>100</v>
      </c>
      <c r="AW24" s="21" t="n">
        <v>3</v>
      </c>
      <c r="AX24" s="21" t="n">
        <v>100</v>
      </c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 t="n">
        <v>3</v>
      </c>
      <c r="BN24" s="21" t="n">
        <v>3</v>
      </c>
      <c r="BO24" s="21" t="n">
        <v>100</v>
      </c>
      <c r="BP24" s="21"/>
      <c r="BQ24" s="21"/>
      <c r="BR24" s="21"/>
      <c r="BS24" s="21" t="n">
        <v>53</v>
      </c>
      <c r="BT24" s="21" t="n">
        <v>40</v>
      </c>
      <c r="BU24" s="21" t="n">
        <v>-24.53</v>
      </c>
      <c r="BV24" s="21" t="n">
        <v>23</v>
      </c>
      <c r="BW24" s="21" t="n">
        <v>57.5</v>
      </c>
      <c r="BX24" s="21" t="n">
        <v>22</v>
      </c>
      <c r="BY24" s="21" t="n">
        <v>55</v>
      </c>
      <c r="BZ24" s="21" t="n">
        <v>1</v>
      </c>
      <c r="CA24" s="21" t="n">
        <v>2.5</v>
      </c>
      <c r="CB24" s="21"/>
      <c r="CC24" s="21"/>
      <c r="CD24" s="21"/>
      <c r="CE24" s="21"/>
      <c r="CF24" s="21"/>
      <c r="CG24" s="21"/>
      <c r="CH24" s="21"/>
      <c r="CI24" s="21"/>
      <c r="CJ24" s="21"/>
      <c r="CK24" s="21" t="n">
        <v>1</v>
      </c>
      <c r="CL24" s="21"/>
      <c r="CM24" s="21"/>
      <c r="CN24" s="21" t="n">
        <v>39</v>
      </c>
      <c r="CO24" s="21" t="n">
        <v>23</v>
      </c>
      <c r="CP24" s="21" t="n">
        <v>58.97</v>
      </c>
      <c r="CQ24" s="21"/>
      <c r="CR24" s="21"/>
      <c r="CS24" s="22"/>
    </row>
    <row r="25" customFormat="false" ht="11.25" hidden="false" customHeight="true" outlineLevel="0" collapsed="false">
      <c r="A25" s="19" t="s">
        <v>69</v>
      </c>
      <c r="B25" s="23" t="n">
        <v>419</v>
      </c>
      <c r="C25" s="24" t="n">
        <v>328</v>
      </c>
      <c r="D25" s="24" t="n">
        <v>-21.72</v>
      </c>
      <c r="E25" s="24" t="n">
        <v>227</v>
      </c>
      <c r="F25" s="24" t="n">
        <v>69.21</v>
      </c>
      <c r="G25" s="24"/>
      <c r="H25" s="24"/>
      <c r="I25" s="24" t="n">
        <v>227</v>
      </c>
      <c r="J25" s="24" t="n">
        <v>100</v>
      </c>
      <c r="K25" s="24"/>
      <c r="L25" s="24"/>
      <c r="M25" s="24"/>
      <c r="N25" s="24"/>
      <c r="O25" s="24"/>
      <c r="P25" s="24"/>
      <c r="Q25" s="24" t="n">
        <v>419</v>
      </c>
      <c r="R25" s="24" t="n">
        <v>328</v>
      </c>
      <c r="S25" s="24" t="n">
        <v>-21.72</v>
      </c>
      <c r="T25" s="24" t="n">
        <v>227</v>
      </c>
      <c r="U25" s="24" t="n">
        <v>69.21</v>
      </c>
      <c r="V25" s="24" t="n">
        <v>182</v>
      </c>
      <c r="W25" s="24" t="n">
        <v>55.49</v>
      </c>
      <c r="X25" s="24" t="n">
        <v>22</v>
      </c>
      <c r="Y25" s="24" t="n">
        <v>6.71</v>
      </c>
      <c r="Z25" s="24" t="n">
        <v>23</v>
      </c>
      <c r="AA25" s="24" t="n">
        <v>7.01</v>
      </c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 t="n">
        <v>266</v>
      </c>
      <c r="AM25" s="24" t="n">
        <v>179</v>
      </c>
      <c r="AN25" s="24" t="n">
        <v>67.29</v>
      </c>
      <c r="AO25" s="24" t="n">
        <v>62</v>
      </c>
      <c r="AP25" s="24" t="n">
        <v>48</v>
      </c>
      <c r="AQ25" s="24" t="n">
        <v>77.42</v>
      </c>
      <c r="AR25" s="24"/>
      <c r="AS25" s="24" t="n">
        <v>5</v>
      </c>
      <c r="AT25" s="24" t="n">
        <v>100</v>
      </c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 t="n">
        <v>5</v>
      </c>
      <c r="BN25" s="24"/>
      <c r="BO25" s="24"/>
      <c r="BP25" s="24"/>
      <c r="BQ25" s="24"/>
      <c r="BR25" s="24"/>
      <c r="BS25" s="24" t="n">
        <v>417</v>
      </c>
      <c r="BT25" s="24" t="n">
        <v>323</v>
      </c>
      <c r="BU25" s="24" t="n">
        <v>-22.54</v>
      </c>
      <c r="BV25" s="24" t="n">
        <v>227</v>
      </c>
      <c r="BW25" s="24" t="n">
        <v>70.28</v>
      </c>
      <c r="BX25" s="24" t="n">
        <v>182</v>
      </c>
      <c r="BY25" s="24" t="n">
        <v>56.35</v>
      </c>
      <c r="BZ25" s="24" t="n">
        <v>22</v>
      </c>
      <c r="CA25" s="24" t="n">
        <v>6.81</v>
      </c>
      <c r="CB25" s="24" t="n">
        <v>23</v>
      </c>
      <c r="CC25" s="24" t="n">
        <v>7.12</v>
      </c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 t="n">
        <v>261</v>
      </c>
      <c r="CO25" s="24" t="n">
        <v>179</v>
      </c>
      <c r="CP25" s="24" t="n">
        <v>68.58</v>
      </c>
      <c r="CQ25" s="24" t="n">
        <v>62</v>
      </c>
      <c r="CR25" s="24" t="n">
        <v>48</v>
      </c>
      <c r="CS25" s="25" t="n">
        <v>77.42</v>
      </c>
    </row>
    <row r="26" customFormat="false" ht="11.25" hidden="false" customHeight="true" outlineLevel="0" collapsed="false">
      <c r="A26" s="19" t="s">
        <v>70</v>
      </c>
      <c r="B26" s="23" t="n">
        <v>6296</v>
      </c>
      <c r="C26" s="24" t="n">
        <v>4831</v>
      </c>
      <c r="D26" s="24" t="n">
        <v>-23.27</v>
      </c>
      <c r="E26" s="24" t="n">
        <v>2015</v>
      </c>
      <c r="F26" s="24" t="n">
        <v>41.71</v>
      </c>
      <c r="G26" s="24" t="n">
        <v>2</v>
      </c>
      <c r="H26" s="24" t="n">
        <v>0.1</v>
      </c>
      <c r="I26" s="24" t="n">
        <v>2013</v>
      </c>
      <c r="J26" s="24" t="n">
        <v>99.9</v>
      </c>
      <c r="K26" s="24"/>
      <c r="L26" s="24"/>
      <c r="M26" s="24"/>
      <c r="N26" s="24"/>
      <c r="O26" s="24"/>
      <c r="P26" s="24"/>
      <c r="Q26" s="24" t="n">
        <v>6296</v>
      </c>
      <c r="R26" s="24" t="n">
        <v>4831</v>
      </c>
      <c r="S26" s="24" t="n">
        <v>-23.27</v>
      </c>
      <c r="T26" s="24" t="n">
        <v>2015</v>
      </c>
      <c r="U26" s="24" t="n">
        <v>41.71</v>
      </c>
      <c r="V26" s="24" t="n">
        <v>1339</v>
      </c>
      <c r="W26" s="24" t="n">
        <v>27.72</v>
      </c>
      <c r="X26" s="24" t="n">
        <v>434</v>
      </c>
      <c r="Y26" s="24" t="n">
        <v>8.98</v>
      </c>
      <c r="Z26" s="24" t="n">
        <v>241</v>
      </c>
      <c r="AA26" s="24" t="n">
        <v>4.99</v>
      </c>
      <c r="AB26" s="24" t="n">
        <v>1</v>
      </c>
      <c r="AC26" s="24" t="n">
        <v>0.02</v>
      </c>
      <c r="AD26" s="24"/>
      <c r="AE26" s="24"/>
      <c r="AF26" s="24"/>
      <c r="AG26" s="24"/>
      <c r="AH26" s="24"/>
      <c r="AI26" s="24"/>
      <c r="AJ26" s="24"/>
      <c r="AK26" s="24"/>
      <c r="AL26" s="24" t="n">
        <v>48</v>
      </c>
      <c r="AM26" s="24" t="n">
        <v>8</v>
      </c>
      <c r="AN26" s="24" t="n">
        <v>16.67</v>
      </c>
      <c r="AO26" s="24" t="n">
        <v>4783</v>
      </c>
      <c r="AP26" s="24" t="n">
        <v>2007</v>
      </c>
      <c r="AQ26" s="24" t="n">
        <v>41.96</v>
      </c>
      <c r="AR26" s="24" t="n">
        <v>26</v>
      </c>
      <c r="AS26" s="24" t="n">
        <v>27</v>
      </c>
      <c r="AT26" s="24" t="n">
        <v>3.85</v>
      </c>
      <c r="AU26" s="24" t="n">
        <v>2</v>
      </c>
      <c r="AV26" s="24" t="n">
        <v>7.41</v>
      </c>
      <c r="AW26" s="24" t="n">
        <v>1</v>
      </c>
      <c r="AX26" s="24" t="n">
        <v>3.7</v>
      </c>
      <c r="AY26" s="24" t="n">
        <v>1</v>
      </c>
      <c r="AZ26" s="24" t="n">
        <v>3.7</v>
      </c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 t="n">
        <v>27</v>
      </c>
      <c r="BQ26" s="24" t="n">
        <v>2</v>
      </c>
      <c r="BR26" s="24" t="n">
        <v>7.41</v>
      </c>
      <c r="BS26" s="24" t="n">
        <v>6267</v>
      </c>
      <c r="BT26" s="24" t="n">
        <v>4804</v>
      </c>
      <c r="BU26" s="24" t="n">
        <v>-23.34</v>
      </c>
      <c r="BV26" s="24" t="n">
        <v>2013</v>
      </c>
      <c r="BW26" s="24" t="n">
        <v>41.9</v>
      </c>
      <c r="BX26" s="24" t="n">
        <v>1338</v>
      </c>
      <c r="BY26" s="24" t="n">
        <v>27.85</v>
      </c>
      <c r="BZ26" s="24" t="n">
        <v>433</v>
      </c>
      <c r="CA26" s="24" t="n">
        <v>9.01</v>
      </c>
      <c r="CB26" s="24" t="n">
        <v>241</v>
      </c>
      <c r="CC26" s="24" t="n">
        <v>5.02</v>
      </c>
      <c r="CD26" s="24"/>
      <c r="CE26" s="24"/>
      <c r="CF26" s="24" t="n">
        <v>1</v>
      </c>
      <c r="CG26" s="24" t="n">
        <v>0.02</v>
      </c>
      <c r="CH26" s="24"/>
      <c r="CI26" s="24"/>
      <c r="CJ26" s="24"/>
      <c r="CK26" s="24"/>
      <c r="CL26" s="24"/>
      <c r="CM26" s="24"/>
      <c r="CN26" s="24" t="n">
        <v>48</v>
      </c>
      <c r="CO26" s="24" t="n">
        <v>8</v>
      </c>
      <c r="CP26" s="24" t="n">
        <v>16.67</v>
      </c>
      <c r="CQ26" s="24" t="n">
        <v>4756</v>
      </c>
      <c r="CR26" s="24" t="n">
        <v>2005</v>
      </c>
      <c r="CS26" s="25" t="n">
        <v>42.16</v>
      </c>
    </row>
    <row r="27" customFormat="false" ht="11.25" hidden="false" customHeight="true" outlineLevel="0" collapsed="false">
      <c r="A27" s="19" t="s">
        <v>71</v>
      </c>
      <c r="B27" s="23" t="n">
        <v>104</v>
      </c>
      <c r="C27" s="24" t="n">
        <v>62</v>
      </c>
      <c r="D27" s="24" t="n">
        <v>-40.38</v>
      </c>
      <c r="E27" s="24" t="n">
        <v>22</v>
      </c>
      <c r="F27" s="24" t="n">
        <v>35.48</v>
      </c>
      <c r="G27" s="24"/>
      <c r="H27" s="24"/>
      <c r="I27" s="24" t="n">
        <v>22</v>
      </c>
      <c r="J27" s="24" t="n">
        <v>100</v>
      </c>
      <c r="K27" s="24"/>
      <c r="L27" s="24"/>
      <c r="M27" s="24"/>
      <c r="N27" s="24"/>
      <c r="O27" s="24"/>
      <c r="P27" s="24"/>
      <c r="Q27" s="24" t="n">
        <v>104</v>
      </c>
      <c r="R27" s="24" t="n">
        <v>62</v>
      </c>
      <c r="S27" s="24" t="n">
        <v>-40.38</v>
      </c>
      <c r="T27" s="24" t="n">
        <v>22</v>
      </c>
      <c r="U27" s="24" t="n">
        <v>35.48</v>
      </c>
      <c r="V27" s="24" t="n">
        <v>16</v>
      </c>
      <c r="W27" s="24" t="n">
        <v>25.81</v>
      </c>
      <c r="X27" s="24" t="n">
        <v>2</v>
      </c>
      <c r="Y27" s="24" t="n">
        <v>3.23</v>
      </c>
      <c r="Z27" s="24" t="n">
        <v>4</v>
      </c>
      <c r="AA27" s="24" t="n">
        <v>6.45</v>
      </c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 t="n">
        <v>2</v>
      </c>
      <c r="AM27" s="24"/>
      <c r="AN27" s="24"/>
      <c r="AO27" s="24" t="n">
        <v>60</v>
      </c>
      <c r="AP27" s="24" t="n">
        <v>22</v>
      </c>
      <c r="AQ27" s="24" t="n">
        <v>36.67</v>
      </c>
      <c r="AR27" s="24" t="n">
        <v>1</v>
      </c>
      <c r="AS27" s="24"/>
      <c r="AT27" s="24" t="n">
        <v>-100</v>
      </c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 t="n">
        <v>103</v>
      </c>
      <c r="BT27" s="24" t="n">
        <v>62</v>
      </c>
      <c r="BU27" s="24" t="n">
        <v>-39.81</v>
      </c>
      <c r="BV27" s="24" t="n">
        <v>22</v>
      </c>
      <c r="BW27" s="24" t="n">
        <v>35.48</v>
      </c>
      <c r="BX27" s="24" t="n">
        <v>16</v>
      </c>
      <c r="BY27" s="24" t="n">
        <v>25.81</v>
      </c>
      <c r="BZ27" s="24" t="n">
        <v>2</v>
      </c>
      <c r="CA27" s="24" t="n">
        <v>3.23</v>
      </c>
      <c r="CB27" s="24" t="n">
        <v>4</v>
      </c>
      <c r="CC27" s="24" t="n">
        <v>6.45</v>
      </c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 t="n">
        <v>2</v>
      </c>
      <c r="CO27" s="24"/>
      <c r="CP27" s="24"/>
      <c r="CQ27" s="24" t="n">
        <v>60</v>
      </c>
      <c r="CR27" s="24" t="n">
        <v>22</v>
      </c>
      <c r="CS27" s="25" t="n">
        <v>36.67</v>
      </c>
    </row>
    <row r="28" customFormat="false" ht="11.25" hidden="false" customHeight="true" outlineLevel="0" collapsed="false">
      <c r="A28" s="19" t="s">
        <v>72</v>
      </c>
      <c r="B28" s="23" t="n">
        <v>5694</v>
      </c>
      <c r="C28" s="24" t="n">
        <v>4474</v>
      </c>
      <c r="D28" s="24" t="n">
        <v>-21.43</v>
      </c>
      <c r="E28" s="24" t="n">
        <v>1873</v>
      </c>
      <c r="F28" s="24" t="n">
        <v>41.86</v>
      </c>
      <c r="G28" s="24" t="n">
        <v>2</v>
      </c>
      <c r="H28" s="24" t="n">
        <v>0.11</v>
      </c>
      <c r="I28" s="24" t="n">
        <v>1871</v>
      </c>
      <c r="J28" s="24" t="n">
        <v>99.89</v>
      </c>
      <c r="K28" s="24"/>
      <c r="L28" s="24"/>
      <c r="M28" s="24"/>
      <c r="N28" s="24"/>
      <c r="O28" s="24"/>
      <c r="P28" s="24"/>
      <c r="Q28" s="24" t="n">
        <v>5694</v>
      </c>
      <c r="R28" s="24" t="n">
        <v>4474</v>
      </c>
      <c r="S28" s="24" t="n">
        <v>-21.43</v>
      </c>
      <c r="T28" s="24" t="n">
        <v>1873</v>
      </c>
      <c r="U28" s="24" t="n">
        <v>41.86</v>
      </c>
      <c r="V28" s="24" t="n">
        <v>1237</v>
      </c>
      <c r="W28" s="24" t="n">
        <v>27.65</v>
      </c>
      <c r="X28" s="24" t="n">
        <v>407</v>
      </c>
      <c r="Y28" s="24" t="n">
        <v>9.1</v>
      </c>
      <c r="Z28" s="24" t="n">
        <v>228</v>
      </c>
      <c r="AA28" s="24" t="n">
        <v>5.1</v>
      </c>
      <c r="AB28" s="24" t="n">
        <v>1</v>
      </c>
      <c r="AC28" s="24" t="n">
        <v>0.02</v>
      </c>
      <c r="AD28" s="24"/>
      <c r="AE28" s="24"/>
      <c r="AF28" s="24"/>
      <c r="AG28" s="24"/>
      <c r="AH28" s="24"/>
      <c r="AI28" s="24"/>
      <c r="AJ28" s="24"/>
      <c r="AK28" s="24"/>
      <c r="AL28" s="24" t="n">
        <v>41</v>
      </c>
      <c r="AM28" s="24" t="n">
        <v>8</v>
      </c>
      <c r="AN28" s="24" t="n">
        <v>19.51</v>
      </c>
      <c r="AO28" s="24" t="n">
        <v>4433</v>
      </c>
      <c r="AP28" s="24" t="n">
        <v>1865</v>
      </c>
      <c r="AQ28" s="24" t="n">
        <v>42.07</v>
      </c>
      <c r="AR28" s="24" t="n">
        <v>20</v>
      </c>
      <c r="AS28" s="24" t="n">
        <v>26</v>
      </c>
      <c r="AT28" s="24" t="n">
        <v>30</v>
      </c>
      <c r="AU28" s="24" t="n">
        <v>2</v>
      </c>
      <c r="AV28" s="24" t="n">
        <v>7.69</v>
      </c>
      <c r="AW28" s="24" t="n">
        <v>1</v>
      </c>
      <c r="AX28" s="24" t="n">
        <v>3.85</v>
      </c>
      <c r="AY28" s="24" t="n">
        <v>1</v>
      </c>
      <c r="AZ28" s="24" t="n">
        <v>3.85</v>
      </c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 t="n">
        <v>26</v>
      </c>
      <c r="BQ28" s="24" t="n">
        <v>2</v>
      </c>
      <c r="BR28" s="24" t="n">
        <v>7.69</v>
      </c>
      <c r="BS28" s="24" t="n">
        <v>5672</v>
      </c>
      <c r="BT28" s="24" t="n">
        <v>4448</v>
      </c>
      <c r="BU28" s="24" t="n">
        <v>-21.58</v>
      </c>
      <c r="BV28" s="24" t="n">
        <v>1871</v>
      </c>
      <c r="BW28" s="24" t="n">
        <v>42.06</v>
      </c>
      <c r="BX28" s="24" t="n">
        <v>1236</v>
      </c>
      <c r="BY28" s="24" t="n">
        <v>27.79</v>
      </c>
      <c r="BZ28" s="24" t="n">
        <v>406</v>
      </c>
      <c r="CA28" s="24" t="n">
        <v>9.13</v>
      </c>
      <c r="CB28" s="24" t="n">
        <v>228</v>
      </c>
      <c r="CC28" s="24" t="n">
        <v>5.13</v>
      </c>
      <c r="CD28" s="24"/>
      <c r="CE28" s="24"/>
      <c r="CF28" s="24" t="n">
        <v>1</v>
      </c>
      <c r="CG28" s="24" t="n">
        <v>0.02</v>
      </c>
      <c r="CH28" s="24"/>
      <c r="CI28" s="24"/>
      <c r="CJ28" s="24"/>
      <c r="CK28" s="24"/>
      <c r="CL28" s="24"/>
      <c r="CM28" s="24"/>
      <c r="CN28" s="24" t="n">
        <v>41</v>
      </c>
      <c r="CO28" s="24" t="n">
        <v>8</v>
      </c>
      <c r="CP28" s="24" t="n">
        <v>19.51</v>
      </c>
      <c r="CQ28" s="24" t="n">
        <v>4407</v>
      </c>
      <c r="CR28" s="24" t="n">
        <v>1863</v>
      </c>
      <c r="CS28" s="25" t="n">
        <v>42.27</v>
      </c>
    </row>
    <row r="29" customFormat="false" ht="11.25" hidden="false" customHeight="true" outlineLevel="0" collapsed="false">
      <c r="A29" s="19" t="s">
        <v>73</v>
      </c>
      <c r="B29" s="23" t="n">
        <v>1704</v>
      </c>
      <c r="C29" s="24" t="n">
        <v>1209</v>
      </c>
      <c r="D29" s="24" t="n">
        <v>-29.05</v>
      </c>
      <c r="E29" s="24" t="n">
        <v>548</v>
      </c>
      <c r="F29" s="24" t="n">
        <v>45.33</v>
      </c>
      <c r="G29" s="24" t="n">
        <v>2</v>
      </c>
      <c r="H29" s="24" t="n">
        <v>0.36</v>
      </c>
      <c r="I29" s="24" t="n">
        <v>546</v>
      </c>
      <c r="J29" s="24" t="n">
        <v>99.64</v>
      </c>
      <c r="K29" s="24"/>
      <c r="L29" s="24"/>
      <c r="M29" s="24"/>
      <c r="N29" s="24"/>
      <c r="O29" s="24"/>
      <c r="P29" s="24"/>
      <c r="Q29" s="24" t="n">
        <v>1704</v>
      </c>
      <c r="R29" s="24" t="n">
        <v>1209</v>
      </c>
      <c r="S29" s="24" t="n">
        <v>-29.05</v>
      </c>
      <c r="T29" s="24" t="n">
        <v>548</v>
      </c>
      <c r="U29" s="24" t="n">
        <v>45.33</v>
      </c>
      <c r="V29" s="24" t="n">
        <v>330</v>
      </c>
      <c r="W29" s="24" t="n">
        <v>27.3</v>
      </c>
      <c r="X29" s="24" t="n">
        <v>160</v>
      </c>
      <c r="Y29" s="24" t="n">
        <v>13.23</v>
      </c>
      <c r="Z29" s="24" t="n">
        <v>58</v>
      </c>
      <c r="AA29" s="24" t="n">
        <v>4.8</v>
      </c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 t="n">
        <v>15</v>
      </c>
      <c r="AM29" s="24" t="n">
        <v>5</v>
      </c>
      <c r="AN29" s="24" t="n">
        <v>33.33</v>
      </c>
      <c r="AO29" s="24" t="n">
        <v>1194</v>
      </c>
      <c r="AP29" s="24" t="n">
        <v>543</v>
      </c>
      <c r="AQ29" s="24" t="n">
        <v>45.48</v>
      </c>
      <c r="AR29" s="24" t="n">
        <v>1</v>
      </c>
      <c r="AS29" s="24" t="n">
        <v>8</v>
      </c>
      <c r="AT29" s="24" t="n">
        <v>700</v>
      </c>
      <c r="AU29" s="24" t="n">
        <v>2</v>
      </c>
      <c r="AV29" s="24" t="n">
        <v>25</v>
      </c>
      <c r="AW29" s="24" t="n">
        <v>1</v>
      </c>
      <c r="AX29" s="24" t="n">
        <v>12.5</v>
      </c>
      <c r="AY29" s="24" t="n">
        <v>1</v>
      </c>
      <c r="AZ29" s="24" t="n">
        <v>12.5</v>
      </c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 t="n">
        <v>8</v>
      </c>
      <c r="BQ29" s="24" t="n">
        <v>2</v>
      </c>
      <c r="BR29" s="24" t="n">
        <v>25</v>
      </c>
      <c r="BS29" s="24" t="n">
        <v>1703</v>
      </c>
      <c r="BT29" s="24" t="n">
        <v>1201</v>
      </c>
      <c r="BU29" s="24" t="n">
        <v>-29.48</v>
      </c>
      <c r="BV29" s="24" t="n">
        <v>546</v>
      </c>
      <c r="BW29" s="24" t="n">
        <v>45.46</v>
      </c>
      <c r="BX29" s="24" t="n">
        <v>329</v>
      </c>
      <c r="BY29" s="24" t="n">
        <v>27.39</v>
      </c>
      <c r="BZ29" s="24" t="n">
        <v>159</v>
      </c>
      <c r="CA29" s="24" t="n">
        <v>13.24</v>
      </c>
      <c r="CB29" s="24" t="n">
        <v>58</v>
      </c>
      <c r="CC29" s="24" t="n">
        <v>4.83</v>
      </c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 t="n">
        <v>15</v>
      </c>
      <c r="CO29" s="24" t="n">
        <v>5</v>
      </c>
      <c r="CP29" s="24" t="n">
        <v>33.33</v>
      </c>
      <c r="CQ29" s="24" t="n">
        <v>1186</v>
      </c>
      <c r="CR29" s="24" t="n">
        <v>541</v>
      </c>
      <c r="CS29" s="25" t="n">
        <v>45.62</v>
      </c>
    </row>
    <row r="30" customFormat="false" ht="11.25" hidden="false" customHeight="true" outlineLevel="0" collapsed="false">
      <c r="A30" s="19" t="s">
        <v>74</v>
      </c>
      <c r="B30" s="23" t="n">
        <v>1503</v>
      </c>
      <c r="C30" s="24" t="n">
        <v>2184</v>
      </c>
      <c r="D30" s="24" t="n">
        <v>45.31</v>
      </c>
      <c r="E30" s="24" t="n">
        <v>413</v>
      </c>
      <c r="F30" s="24" t="n">
        <v>18.91</v>
      </c>
      <c r="G30" s="24" t="n">
        <v>2</v>
      </c>
      <c r="H30" s="24" t="n">
        <v>0.48</v>
      </c>
      <c r="I30" s="24" t="n">
        <v>408</v>
      </c>
      <c r="J30" s="24" t="n">
        <v>98.79</v>
      </c>
      <c r="K30" s="24" t="n">
        <v>3</v>
      </c>
      <c r="L30" s="24" t="n">
        <v>0.73</v>
      </c>
      <c r="M30" s="24"/>
      <c r="N30" s="24"/>
      <c r="O30" s="24"/>
      <c r="P30" s="24"/>
      <c r="Q30" s="24" t="n">
        <v>1503</v>
      </c>
      <c r="R30" s="24" t="n">
        <v>2184</v>
      </c>
      <c r="S30" s="24" t="n">
        <v>45.31</v>
      </c>
      <c r="T30" s="24" t="n">
        <v>413</v>
      </c>
      <c r="U30" s="24" t="n">
        <v>18.91</v>
      </c>
      <c r="V30" s="24" t="n">
        <v>240</v>
      </c>
      <c r="W30" s="24" t="n">
        <v>10.99</v>
      </c>
      <c r="X30" s="24" t="n">
        <v>47</v>
      </c>
      <c r="Y30" s="24" t="n">
        <v>2.15</v>
      </c>
      <c r="Z30" s="24" t="n">
        <v>126</v>
      </c>
      <c r="AA30" s="24" t="n">
        <v>5.77</v>
      </c>
      <c r="AB30" s="24"/>
      <c r="AC30" s="24"/>
      <c r="AD30" s="24"/>
      <c r="AE30" s="24"/>
      <c r="AF30" s="24"/>
      <c r="AG30" s="24"/>
      <c r="AH30" s="24"/>
      <c r="AI30" s="24" t="n">
        <v>70</v>
      </c>
      <c r="AJ30" s="24" t="n">
        <v>8</v>
      </c>
      <c r="AK30" s="24" t="n">
        <v>11.43</v>
      </c>
      <c r="AL30" s="24" t="n">
        <v>143</v>
      </c>
      <c r="AM30" s="24" t="n">
        <v>19</v>
      </c>
      <c r="AN30" s="24" t="n">
        <v>13.29</v>
      </c>
      <c r="AO30" s="24" t="n">
        <v>1971</v>
      </c>
      <c r="AP30" s="24" t="n">
        <v>386</v>
      </c>
      <c r="AQ30" s="24" t="n">
        <v>19.58</v>
      </c>
      <c r="AR30" s="24" t="n">
        <v>28</v>
      </c>
      <c r="AS30" s="24" t="n">
        <v>49</v>
      </c>
      <c r="AT30" s="24" t="n">
        <v>75</v>
      </c>
      <c r="AU30" s="24" t="n">
        <v>2</v>
      </c>
      <c r="AV30" s="24" t="n">
        <v>4.08</v>
      </c>
      <c r="AW30" s="24" t="n">
        <v>1</v>
      </c>
      <c r="AX30" s="24" t="n">
        <v>2.04</v>
      </c>
      <c r="AY30" s="24" t="n">
        <v>1</v>
      </c>
      <c r="AZ30" s="24" t="n">
        <v>2.04</v>
      </c>
      <c r="BA30" s="24"/>
      <c r="BB30" s="24"/>
      <c r="BC30" s="24"/>
      <c r="BD30" s="24"/>
      <c r="BE30" s="24"/>
      <c r="BF30" s="24"/>
      <c r="BG30" s="24"/>
      <c r="BH30" s="24"/>
      <c r="BI30" s="24"/>
      <c r="BJ30" s="24" t="n">
        <v>1</v>
      </c>
      <c r="BK30" s="24"/>
      <c r="BL30" s="24"/>
      <c r="BM30" s="24" t="n">
        <v>7</v>
      </c>
      <c r="BN30" s="24"/>
      <c r="BO30" s="24"/>
      <c r="BP30" s="24" t="n">
        <v>41</v>
      </c>
      <c r="BQ30" s="24" t="n">
        <v>2</v>
      </c>
      <c r="BR30" s="24" t="n">
        <v>4.88</v>
      </c>
      <c r="BS30" s="24" t="n">
        <v>1451</v>
      </c>
      <c r="BT30" s="24" t="n">
        <v>2126</v>
      </c>
      <c r="BU30" s="24" t="n">
        <v>46.52</v>
      </c>
      <c r="BV30" s="24" t="n">
        <v>408</v>
      </c>
      <c r="BW30" s="24" t="n">
        <v>19.19</v>
      </c>
      <c r="BX30" s="24" t="n">
        <v>236</v>
      </c>
      <c r="BY30" s="24" t="n">
        <v>11.1</v>
      </c>
      <c r="BZ30" s="24" t="n">
        <v>46</v>
      </c>
      <c r="CA30" s="24" t="n">
        <v>2.16</v>
      </c>
      <c r="CB30" s="24" t="n">
        <v>126</v>
      </c>
      <c r="CC30" s="24" t="n">
        <v>5.93</v>
      </c>
      <c r="CD30" s="24"/>
      <c r="CE30" s="24"/>
      <c r="CF30" s="24"/>
      <c r="CG30" s="24"/>
      <c r="CH30" s="24"/>
      <c r="CI30" s="24"/>
      <c r="CJ30" s="24"/>
      <c r="CK30" s="24" t="n">
        <v>69</v>
      </c>
      <c r="CL30" s="24" t="n">
        <v>8</v>
      </c>
      <c r="CM30" s="24" t="n">
        <v>11.59</v>
      </c>
      <c r="CN30" s="24" t="n">
        <v>132</v>
      </c>
      <c r="CO30" s="24" t="n">
        <v>19</v>
      </c>
      <c r="CP30" s="24" t="n">
        <v>14.39</v>
      </c>
      <c r="CQ30" s="24" t="n">
        <v>1925</v>
      </c>
      <c r="CR30" s="24" t="n">
        <v>381</v>
      </c>
      <c r="CS30" s="25" t="n">
        <v>19.79</v>
      </c>
    </row>
    <row r="31" customFormat="false" ht="11.25" hidden="false" customHeight="true" outlineLevel="0" collapsed="false">
      <c r="A31" s="19" t="s">
        <v>75</v>
      </c>
      <c r="B31" s="23" t="n">
        <v>684</v>
      </c>
      <c r="C31" s="24" t="n">
        <v>555</v>
      </c>
      <c r="D31" s="24" t="n">
        <v>-18.86</v>
      </c>
      <c r="E31" s="24" t="n">
        <v>198</v>
      </c>
      <c r="F31" s="24" t="n">
        <v>35.68</v>
      </c>
      <c r="G31" s="24"/>
      <c r="H31" s="24"/>
      <c r="I31" s="24" t="n">
        <v>198</v>
      </c>
      <c r="J31" s="24" t="n">
        <v>100</v>
      </c>
      <c r="K31" s="24"/>
      <c r="L31" s="24"/>
      <c r="M31" s="24"/>
      <c r="N31" s="24"/>
      <c r="O31" s="24"/>
      <c r="P31" s="24"/>
      <c r="Q31" s="24" t="n">
        <v>684</v>
      </c>
      <c r="R31" s="24" t="n">
        <v>555</v>
      </c>
      <c r="S31" s="24" t="n">
        <v>-18.86</v>
      </c>
      <c r="T31" s="24" t="n">
        <v>198</v>
      </c>
      <c r="U31" s="24" t="n">
        <v>35.68</v>
      </c>
      <c r="V31" s="24" t="n">
        <v>159</v>
      </c>
      <c r="W31" s="24" t="n">
        <v>28.65</v>
      </c>
      <c r="X31" s="24" t="n">
        <v>9</v>
      </c>
      <c r="Y31" s="24" t="n">
        <v>1.62</v>
      </c>
      <c r="Z31" s="24" t="n">
        <v>30</v>
      </c>
      <c r="AA31" s="24" t="n">
        <v>5.41</v>
      </c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 t="n">
        <v>555</v>
      </c>
      <c r="AP31" s="24" t="n">
        <v>198</v>
      </c>
      <c r="AQ31" s="24" t="n">
        <v>35.68</v>
      </c>
      <c r="AR31" s="24" t="n">
        <v>4</v>
      </c>
      <c r="AS31" s="24" t="n">
        <v>4</v>
      </c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 t="n">
        <v>4</v>
      </c>
      <c r="BQ31" s="24"/>
      <c r="BR31" s="24"/>
      <c r="BS31" s="24" t="n">
        <v>680</v>
      </c>
      <c r="BT31" s="24" t="n">
        <v>551</v>
      </c>
      <c r="BU31" s="24" t="n">
        <v>-18.97</v>
      </c>
      <c r="BV31" s="24" t="n">
        <v>198</v>
      </c>
      <c r="BW31" s="24" t="n">
        <v>35.93</v>
      </c>
      <c r="BX31" s="24" t="n">
        <v>159</v>
      </c>
      <c r="BY31" s="24" t="n">
        <v>28.86</v>
      </c>
      <c r="BZ31" s="24" t="n">
        <v>9</v>
      </c>
      <c r="CA31" s="24" t="n">
        <v>1.63</v>
      </c>
      <c r="CB31" s="24" t="n">
        <v>30</v>
      </c>
      <c r="CC31" s="24" t="n">
        <v>5.44</v>
      </c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 t="n">
        <v>551</v>
      </c>
      <c r="CR31" s="24" t="n">
        <v>198</v>
      </c>
      <c r="CS31" s="25" t="n">
        <v>35.93</v>
      </c>
    </row>
    <row r="32" customFormat="false" ht="11.25" hidden="false" customHeight="true" outlineLevel="0" collapsed="false">
      <c r="A32" s="19" t="s">
        <v>76</v>
      </c>
      <c r="B32" s="23" t="n">
        <v>58</v>
      </c>
      <c r="C32" s="24" t="n">
        <v>71</v>
      </c>
      <c r="D32" s="24" t="n">
        <v>22.41</v>
      </c>
      <c r="E32" s="24" t="n">
        <v>22</v>
      </c>
      <c r="F32" s="24" t="n">
        <v>30.99</v>
      </c>
      <c r="G32" s="24" t="n">
        <v>2</v>
      </c>
      <c r="H32" s="24" t="n">
        <v>9.09</v>
      </c>
      <c r="I32" s="24" t="n">
        <v>20</v>
      </c>
      <c r="J32" s="24" t="n">
        <v>90.91</v>
      </c>
      <c r="K32" s="24"/>
      <c r="L32" s="24"/>
      <c r="M32" s="24"/>
      <c r="N32" s="24"/>
      <c r="O32" s="24"/>
      <c r="P32" s="24"/>
      <c r="Q32" s="24" t="n">
        <v>58</v>
      </c>
      <c r="R32" s="24" t="n">
        <v>71</v>
      </c>
      <c r="S32" s="24" t="n">
        <v>22.41</v>
      </c>
      <c r="T32" s="24" t="n">
        <v>22</v>
      </c>
      <c r="U32" s="24" t="n">
        <v>30.99</v>
      </c>
      <c r="V32" s="24" t="n">
        <v>18</v>
      </c>
      <c r="W32" s="24" t="n">
        <v>25.35</v>
      </c>
      <c r="X32" s="24" t="n">
        <v>1</v>
      </c>
      <c r="Y32" s="24" t="n">
        <v>1.41</v>
      </c>
      <c r="Z32" s="24" t="n">
        <v>3</v>
      </c>
      <c r="AA32" s="24" t="n">
        <v>4.23</v>
      </c>
      <c r="AB32" s="24"/>
      <c r="AC32" s="24"/>
      <c r="AD32" s="24"/>
      <c r="AE32" s="24"/>
      <c r="AF32" s="24"/>
      <c r="AG32" s="24"/>
      <c r="AH32" s="24"/>
      <c r="AI32" s="24" t="n">
        <v>4</v>
      </c>
      <c r="AJ32" s="24" t="n">
        <v>1</v>
      </c>
      <c r="AK32" s="24" t="n">
        <v>25</v>
      </c>
      <c r="AL32" s="24" t="n">
        <v>56</v>
      </c>
      <c r="AM32" s="24" t="n">
        <v>17</v>
      </c>
      <c r="AN32" s="24" t="n">
        <v>30.36</v>
      </c>
      <c r="AO32" s="24" t="n">
        <v>11</v>
      </c>
      <c r="AP32" s="24" t="n">
        <v>4</v>
      </c>
      <c r="AQ32" s="24" t="n">
        <v>36.36</v>
      </c>
      <c r="AR32" s="24" t="n">
        <v>5</v>
      </c>
      <c r="AS32" s="24" t="n">
        <v>10</v>
      </c>
      <c r="AT32" s="24" t="n">
        <v>100</v>
      </c>
      <c r="AU32" s="24" t="n">
        <v>2</v>
      </c>
      <c r="AV32" s="24" t="n">
        <v>20</v>
      </c>
      <c r="AW32" s="24" t="n">
        <v>2</v>
      </c>
      <c r="AX32" s="24" t="n">
        <v>20</v>
      </c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 t="n">
        <v>2</v>
      </c>
      <c r="BK32" s="24"/>
      <c r="BL32" s="24"/>
      <c r="BM32" s="24" t="n">
        <v>7</v>
      </c>
      <c r="BN32" s="24" t="n">
        <v>2</v>
      </c>
      <c r="BO32" s="24" t="n">
        <v>28.57</v>
      </c>
      <c r="BP32" s="24" t="n">
        <v>1</v>
      </c>
      <c r="BQ32" s="24"/>
      <c r="BR32" s="24"/>
      <c r="BS32" s="24" t="n">
        <v>52</v>
      </c>
      <c r="BT32" s="24" t="n">
        <v>61</v>
      </c>
      <c r="BU32" s="24" t="n">
        <v>17.31</v>
      </c>
      <c r="BV32" s="24" t="n">
        <v>20</v>
      </c>
      <c r="BW32" s="24" t="n">
        <v>32.79</v>
      </c>
      <c r="BX32" s="24" t="n">
        <v>16</v>
      </c>
      <c r="BY32" s="24" t="n">
        <v>26.23</v>
      </c>
      <c r="BZ32" s="24" t="n">
        <v>1</v>
      </c>
      <c r="CA32" s="24" t="n">
        <v>1.64</v>
      </c>
      <c r="CB32" s="24" t="n">
        <v>3</v>
      </c>
      <c r="CC32" s="24" t="n">
        <v>4.92</v>
      </c>
      <c r="CD32" s="24"/>
      <c r="CE32" s="24"/>
      <c r="CF32" s="24"/>
      <c r="CG32" s="24"/>
      <c r="CH32" s="24"/>
      <c r="CI32" s="24"/>
      <c r="CJ32" s="24"/>
      <c r="CK32" s="24" t="n">
        <v>2</v>
      </c>
      <c r="CL32" s="24" t="n">
        <v>1</v>
      </c>
      <c r="CM32" s="24" t="n">
        <v>50</v>
      </c>
      <c r="CN32" s="24" t="n">
        <v>49</v>
      </c>
      <c r="CO32" s="24" t="n">
        <v>15</v>
      </c>
      <c r="CP32" s="24" t="n">
        <v>30.61</v>
      </c>
      <c r="CQ32" s="24" t="n">
        <v>10</v>
      </c>
      <c r="CR32" s="24" t="n">
        <v>4</v>
      </c>
      <c r="CS32" s="25" t="n">
        <v>40</v>
      </c>
    </row>
    <row r="33" customFormat="false" ht="11.25" hidden="false" customHeight="true" outlineLevel="0" collapsed="false">
      <c r="A33" s="19" t="s">
        <v>77</v>
      </c>
      <c r="B33" s="26" t="n">
        <v>206</v>
      </c>
      <c r="C33" s="27" t="n">
        <v>165</v>
      </c>
      <c r="D33" s="27" t="n">
        <v>-19.9</v>
      </c>
      <c r="E33" s="27" t="n">
        <v>110</v>
      </c>
      <c r="F33" s="27" t="n">
        <v>66.67</v>
      </c>
      <c r="G33" s="27"/>
      <c r="H33" s="27"/>
      <c r="I33" s="27" t="n">
        <v>110</v>
      </c>
      <c r="J33" s="27" t="n">
        <v>100</v>
      </c>
      <c r="K33" s="27"/>
      <c r="L33" s="27"/>
      <c r="M33" s="27"/>
      <c r="N33" s="27"/>
      <c r="O33" s="27"/>
      <c r="P33" s="27"/>
      <c r="Q33" s="27" t="n">
        <v>206</v>
      </c>
      <c r="R33" s="27" t="n">
        <v>165</v>
      </c>
      <c r="S33" s="27" t="n">
        <v>-19.9</v>
      </c>
      <c r="T33" s="27" t="n">
        <v>110</v>
      </c>
      <c r="U33" s="27" t="n">
        <v>66.67</v>
      </c>
      <c r="V33" s="27" t="n">
        <v>76</v>
      </c>
      <c r="W33" s="27" t="n">
        <v>46.06</v>
      </c>
      <c r="X33" s="27" t="n">
        <v>32</v>
      </c>
      <c r="Y33" s="27" t="n">
        <v>19.39</v>
      </c>
      <c r="Z33" s="27" t="n">
        <v>2</v>
      </c>
      <c r="AA33" s="27" t="n">
        <v>1.21</v>
      </c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 t="n">
        <v>1</v>
      </c>
      <c r="AM33" s="27" t="n">
        <v>1</v>
      </c>
      <c r="AN33" s="27" t="n">
        <v>100</v>
      </c>
      <c r="AO33" s="27" t="n">
        <v>164</v>
      </c>
      <c r="AP33" s="27" t="n">
        <v>109</v>
      </c>
      <c r="AQ33" s="27" t="n">
        <v>66.46</v>
      </c>
      <c r="AR33" s="27" t="n">
        <v>1</v>
      </c>
      <c r="AS33" s="27"/>
      <c r="AT33" s="27" t="n">
        <v>-100</v>
      </c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 t="n">
        <v>205</v>
      </c>
      <c r="BT33" s="27" t="n">
        <v>165</v>
      </c>
      <c r="BU33" s="27" t="n">
        <v>-19.51</v>
      </c>
      <c r="BV33" s="27" t="n">
        <v>110</v>
      </c>
      <c r="BW33" s="27" t="n">
        <v>66.67</v>
      </c>
      <c r="BX33" s="27" t="n">
        <v>76</v>
      </c>
      <c r="BY33" s="27" t="n">
        <v>46.06</v>
      </c>
      <c r="BZ33" s="27" t="n">
        <v>32</v>
      </c>
      <c r="CA33" s="27" t="n">
        <v>19.39</v>
      </c>
      <c r="CB33" s="27" t="n">
        <v>2</v>
      </c>
      <c r="CC33" s="27" t="n">
        <v>1.21</v>
      </c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 t="n">
        <v>1</v>
      </c>
      <c r="CO33" s="27" t="n">
        <v>1</v>
      </c>
      <c r="CP33" s="27" t="n">
        <v>100</v>
      </c>
      <c r="CQ33" s="27" t="n">
        <v>164</v>
      </c>
      <c r="CR33" s="27" t="n">
        <v>109</v>
      </c>
      <c r="CS33" s="28" t="n">
        <v>66.46</v>
      </c>
    </row>
    <row r="34" customFormat="false" ht="11.25" hidden="false" customHeight="true" outlineLevel="0" collapsed="false">
      <c r="A34" s="15" t="s">
        <v>78</v>
      </c>
      <c r="B34" s="29" t="n">
        <v>901</v>
      </c>
      <c r="C34" s="30" t="n">
        <v>917</v>
      </c>
      <c r="D34" s="30" t="n">
        <v>1.78</v>
      </c>
      <c r="E34" s="30" t="n">
        <v>562</v>
      </c>
      <c r="F34" s="30" t="n">
        <v>61.29</v>
      </c>
      <c r="G34" s="30" t="n">
        <v>6</v>
      </c>
      <c r="H34" s="30" t="n">
        <v>1.07</v>
      </c>
      <c r="I34" s="30" t="n">
        <v>556</v>
      </c>
      <c r="J34" s="30" t="n">
        <v>98.93</v>
      </c>
      <c r="K34" s="30"/>
      <c r="L34" s="30"/>
      <c r="M34" s="30"/>
      <c r="N34" s="30"/>
      <c r="O34" s="30"/>
      <c r="P34" s="30"/>
      <c r="Q34" s="30" t="n">
        <v>901</v>
      </c>
      <c r="R34" s="30" t="n">
        <v>917</v>
      </c>
      <c r="S34" s="30" t="n">
        <v>1.78</v>
      </c>
      <c r="T34" s="30" t="n">
        <v>562</v>
      </c>
      <c r="U34" s="30" t="n">
        <v>61.29</v>
      </c>
      <c r="V34" s="30" t="n">
        <v>507</v>
      </c>
      <c r="W34" s="30" t="n">
        <v>55.29</v>
      </c>
      <c r="X34" s="30" t="n">
        <v>7</v>
      </c>
      <c r="Y34" s="30" t="n">
        <v>0.76</v>
      </c>
      <c r="Z34" s="30" t="n">
        <v>47</v>
      </c>
      <c r="AA34" s="30" t="n">
        <v>5.13</v>
      </c>
      <c r="AB34" s="30" t="n">
        <v>1</v>
      </c>
      <c r="AC34" s="30" t="n">
        <v>0.11</v>
      </c>
      <c r="AD34" s="30"/>
      <c r="AE34" s="30"/>
      <c r="AF34" s="30" t="n">
        <v>8</v>
      </c>
      <c r="AG34" s="30"/>
      <c r="AH34" s="30"/>
      <c r="AI34" s="30" t="n">
        <v>17</v>
      </c>
      <c r="AJ34" s="30" t="n">
        <v>7</v>
      </c>
      <c r="AK34" s="30" t="n">
        <v>41.18</v>
      </c>
      <c r="AL34" s="30" t="n">
        <v>237</v>
      </c>
      <c r="AM34" s="30" t="n">
        <v>127</v>
      </c>
      <c r="AN34" s="30" t="n">
        <v>53.59</v>
      </c>
      <c r="AO34" s="30" t="n">
        <v>655</v>
      </c>
      <c r="AP34" s="30" t="n">
        <v>428</v>
      </c>
      <c r="AQ34" s="30" t="n">
        <v>65.34</v>
      </c>
      <c r="AR34" s="30" t="n">
        <v>9</v>
      </c>
      <c r="AS34" s="30" t="n">
        <v>16</v>
      </c>
      <c r="AT34" s="30" t="n">
        <v>77.78</v>
      </c>
      <c r="AU34" s="30" t="n">
        <v>6</v>
      </c>
      <c r="AV34" s="30" t="n">
        <v>37.5</v>
      </c>
      <c r="AW34" s="30" t="n">
        <v>5</v>
      </c>
      <c r="AX34" s="30" t="n">
        <v>31.25</v>
      </c>
      <c r="AY34" s="30"/>
      <c r="AZ34" s="30"/>
      <c r="BA34" s="30" t="n">
        <v>1</v>
      </c>
      <c r="BB34" s="30" t="n">
        <v>6.25</v>
      </c>
      <c r="BC34" s="30"/>
      <c r="BD34" s="30"/>
      <c r="BE34" s="30"/>
      <c r="BF34" s="30"/>
      <c r="BG34" s="30"/>
      <c r="BH34" s="30"/>
      <c r="BI34" s="30"/>
      <c r="BJ34" s="30" t="n">
        <v>2</v>
      </c>
      <c r="BK34" s="30"/>
      <c r="BL34" s="30"/>
      <c r="BM34" s="30" t="n">
        <v>3</v>
      </c>
      <c r="BN34" s="30"/>
      <c r="BO34" s="30"/>
      <c r="BP34" s="30" t="n">
        <v>11</v>
      </c>
      <c r="BQ34" s="30" t="n">
        <v>6</v>
      </c>
      <c r="BR34" s="30" t="n">
        <v>54.55</v>
      </c>
      <c r="BS34" s="30" t="n">
        <v>891</v>
      </c>
      <c r="BT34" s="30" t="n">
        <v>901</v>
      </c>
      <c r="BU34" s="30" t="n">
        <v>1.12</v>
      </c>
      <c r="BV34" s="30" t="n">
        <v>556</v>
      </c>
      <c r="BW34" s="30" t="n">
        <v>61.71</v>
      </c>
      <c r="BX34" s="30" t="n">
        <v>502</v>
      </c>
      <c r="BY34" s="30" t="n">
        <v>55.72</v>
      </c>
      <c r="BZ34" s="30" t="n">
        <v>7</v>
      </c>
      <c r="CA34" s="30" t="n">
        <v>0.78</v>
      </c>
      <c r="CB34" s="30" t="n">
        <v>46</v>
      </c>
      <c r="CC34" s="30" t="n">
        <v>5.11</v>
      </c>
      <c r="CD34" s="30"/>
      <c r="CE34" s="30"/>
      <c r="CF34" s="30" t="n">
        <v>1</v>
      </c>
      <c r="CG34" s="30" t="n">
        <v>0.11</v>
      </c>
      <c r="CH34" s="30" t="n">
        <v>8</v>
      </c>
      <c r="CI34" s="30"/>
      <c r="CJ34" s="30"/>
      <c r="CK34" s="30" t="n">
        <v>15</v>
      </c>
      <c r="CL34" s="30" t="n">
        <v>7</v>
      </c>
      <c r="CM34" s="30" t="n">
        <v>46.67</v>
      </c>
      <c r="CN34" s="30" t="n">
        <v>234</v>
      </c>
      <c r="CO34" s="30" t="n">
        <v>127</v>
      </c>
      <c r="CP34" s="30" t="n">
        <v>54.27</v>
      </c>
      <c r="CQ34" s="30" t="n">
        <v>644</v>
      </c>
      <c r="CR34" s="30" t="n">
        <v>422</v>
      </c>
      <c r="CS34" s="31" t="n">
        <v>65.53</v>
      </c>
    </row>
    <row r="35" customFormat="false" ht="11.25" hidden="false" customHeight="true" outlineLevel="0" collapsed="false">
      <c r="A35" s="19" t="s">
        <v>79</v>
      </c>
      <c r="B35" s="20" t="n">
        <v>20</v>
      </c>
      <c r="C35" s="21" t="n">
        <v>14</v>
      </c>
      <c r="D35" s="21" t="n">
        <v>-30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 t="n">
        <v>20</v>
      </c>
      <c r="R35" s="21" t="n">
        <v>14</v>
      </c>
      <c r="S35" s="21" t="n">
        <v>-30</v>
      </c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 t="n">
        <v>8</v>
      </c>
      <c r="AG35" s="21"/>
      <c r="AH35" s="21"/>
      <c r="AI35" s="21" t="n">
        <v>4</v>
      </c>
      <c r="AJ35" s="21"/>
      <c r="AK35" s="21"/>
      <c r="AL35" s="21" t="n">
        <v>2</v>
      </c>
      <c r="AM35" s="21"/>
      <c r="AN35" s="21"/>
      <c r="AO35" s="21"/>
      <c r="AP35" s="21"/>
      <c r="AQ35" s="21"/>
      <c r="AR35" s="21" t="n">
        <v>1</v>
      </c>
      <c r="AS35" s="21" t="n">
        <v>1</v>
      </c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 t="n">
        <v>1</v>
      </c>
      <c r="BK35" s="21"/>
      <c r="BL35" s="21"/>
      <c r="BM35" s="21"/>
      <c r="BN35" s="21"/>
      <c r="BO35" s="21"/>
      <c r="BP35" s="21"/>
      <c r="BQ35" s="21"/>
      <c r="BR35" s="21"/>
      <c r="BS35" s="21" t="n">
        <v>18</v>
      </c>
      <c r="BT35" s="21" t="n">
        <v>13</v>
      </c>
      <c r="BU35" s="21" t="n">
        <v>-27.78</v>
      </c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 t="n">
        <v>8</v>
      </c>
      <c r="CI35" s="21"/>
      <c r="CJ35" s="21"/>
      <c r="CK35" s="21" t="n">
        <v>3</v>
      </c>
      <c r="CL35" s="21"/>
      <c r="CM35" s="21"/>
      <c r="CN35" s="21" t="n">
        <v>2</v>
      </c>
      <c r="CO35" s="21"/>
      <c r="CP35" s="21"/>
      <c r="CQ35" s="21"/>
      <c r="CR35" s="21"/>
      <c r="CS35" s="22"/>
    </row>
    <row r="36" customFormat="false" ht="11.25" hidden="false" customHeight="true" outlineLevel="0" collapsed="false">
      <c r="A36" s="19" t="s">
        <v>80</v>
      </c>
      <c r="B36" s="26" t="n">
        <v>20</v>
      </c>
      <c r="C36" s="27" t="n">
        <v>26</v>
      </c>
      <c r="D36" s="27" t="n">
        <v>30</v>
      </c>
      <c r="E36" s="27" t="n">
        <v>3</v>
      </c>
      <c r="F36" s="27" t="n">
        <v>11.54</v>
      </c>
      <c r="G36" s="27"/>
      <c r="H36" s="27"/>
      <c r="I36" s="27" t="n">
        <v>3</v>
      </c>
      <c r="J36" s="27" t="n">
        <v>100</v>
      </c>
      <c r="K36" s="27"/>
      <c r="L36" s="27"/>
      <c r="M36" s="27"/>
      <c r="N36" s="27"/>
      <c r="O36" s="27"/>
      <c r="P36" s="27"/>
      <c r="Q36" s="27" t="n">
        <v>20</v>
      </c>
      <c r="R36" s="27" t="n">
        <v>26</v>
      </c>
      <c r="S36" s="27" t="n">
        <v>30</v>
      </c>
      <c r="T36" s="27" t="n">
        <v>3</v>
      </c>
      <c r="U36" s="27" t="n">
        <v>11.54</v>
      </c>
      <c r="V36" s="27"/>
      <c r="W36" s="27"/>
      <c r="X36" s="27"/>
      <c r="Y36" s="27"/>
      <c r="Z36" s="27" t="n">
        <v>3</v>
      </c>
      <c r="AA36" s="27" t="n">
        <v>11.54</v>
      </c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 t="n">
        <v>26</v>
      </c>
      <c r="AM36" s="27" t="n">
        <v>3</v>
      </c>
      <c r="AN36" s="27" t="n">
        <v>11.54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 t="n">
        <v>20</v>
      </c>
      <c r="BT36" s="27" t="n">
        <v>26</v>
      </c>
      <c r="BU36" s="27" t="n">
        <v>30</v>
      </c>
      <c r="BV36" s="27" t="n">
        <v>3</v>
      </c>
      <c r="BW36" s="27" t="n">
        <v>11.54</v>
      </c>
      <c r="BX36" s="27"/>
      <c r="BY36" s="27"/>
      <c r="BZ36" s="27"/>
      <c r="CA36" s="27"/>
      <c r="CB36" s="27" t="n">
        <v>3</v>
      </c>
      <c r="CC36" s="27" t="n">
        <v>11.54</v>
      </c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 t="n">
        <v>26</v>
      </c>
      <c r="CO36" s="27" t="n">
        <v>3</v>
      </c>
      <c r="CP36" s="27" t="n">
        <v>11.54</v>
      </c>
      <c r="CQ36" s="27"/>
      <c r="CR36" s="27"/>
      <c r="CS36" s="28"/>
    </row>
    <row r="37" customFormat="false" ht="11.25" hidden="false" customHeight="true" outlineLevel="0" collapsed="false">
      <c r="A37" s="15" t="s">
        <v>81</v>
      </c>
      <c r="B37" s="29" t="n">
        <v>849</v>
      </c>
      <c r="C37" s="30" t="n">
        <v>888</v>
      </c>
      <c r="D37" s="30" t="n">
        <v>4.59</v>
      </c>
      <c r="E37" s="30" t="n">
        <v>532</v>
      </c>
      <c r="F37" s="30" t="n">
        <v>59.91</v>
      </c>
      <c r="G37" s="30" t="n">
        <v>3</v>
      </c>
      <c r="H37" s="30" t="n">
        <v>0.56</v>
      </c>
      <c r="I37" s="30" t="n">
        <v>526</v>
      </c>
      <c r="J37" s="30" t="n">
        <v>98.87</v>
      </c>
      <c r="K37" s="30"/>
      <c r="L37" s="30"/>
      <c r="M37" s="30" t="n">
        <v>2</v>
      </c>
      <c r="N37" s="30" t="n">
        <v>0.38</v>
      </c>
      <c r="O37" s="30"/>
      <c r="P37" s="30"/>
      <c r="Q37" s="30" t="n">
        <v>849</v>
      </c>
      <c r="R37" s="30" t="n">
        <v>888</v>
      </c>
      <c r="S37" s="30" t="n">
        <v>4.59</v>
      </c>
      <c r="T37" s="30" t="n">
        <v>532</v>
      </c>
      <c r="U37" s="30" t="n">
        <v>59.91</v>
      </c>
      <c r="V37" s="30" t="n">
        <v>489</v>
      </c>
      <c r="W37" s="30" t="n">
        <v>55.07</v>
      </c>
      <c r="X37" s="30" t="n">
        <v>20</v>
      </c>
      <c r="Y37" s="30" t="n">
        <v>2.25</v>
      </c>
      <c r="Z37" s="30" t="n">
        <v>23</v>
      </c>
      <c r="AA37" s="30" t="n">
        <v>2.59</v>
      </c>
      <c r="AB37" s="30"/>
      <c r="AC37" s="30"/>
      <c r="AD37" s="30"/>
      <c r="AE37" s="30"/>
      <c r="AF37" s="30"/>
      <c r="AG37" s="30"/>
      <c r="AH37" s="30"/>
      <c r="AI37" s="30" t="n">
        <v>90</v>
      </c>
      <c r="AJ37" s="30" t="n">
        <v>34</v>
      </c>
      <c r="AK37" s="30" t="n">
        <v>37.78</v>
      </c>
      <c r="AL37" s="30" t="n">
        <v>137</v>
      </c>
      <c r="AM37" s="30" t="n">
        <v>74</v>
      </c>
      <c r="AN37" s="30" t="n">
        <v>54.01</v>
      </c>
      <c r="AO37" s="30" t="n">
        <v>661</v>
      </c>
      <c r="AP37" s="30" t="n">
        <v>424</v>
      </c>
      <c r="AQ37" s="30" t="n">
        <v>64.15</v>
      </c>
      <c r="AR37" s="30" t="n">
        <v>20</v>
      </c>
      <c r="AS37" s="30" t="n">
        <v>27</v>
      </c>
      <c r="AT37" s="30" t="n">
        <v>35</v>
      </c>
      <c r="AU37" s="30" t="n">
        <v>4</v>
      </c>
      <c r="AV37" s="30" t="n">
        <v>14.81</v>
      </c>
      <c r="AW37" s="30" t="n">
        <v>4</v>
      </c>
      <c r="AX37" s="30" t="n">
        <v>14.81</v>
      </c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 t="n">
        <v>6</v>
      </c>
      <c r="BK37" s="30"/>
      <c r="BL37" s="30"/>
      <c r="BM37" s="30" t="n">
        <v>9</v>
      </c>
      <c r="BN37" s="30" t="n">
        <v>2</v>
      </c>
      <c r="BO37" s="30" t="n">
        <v>22.22</v>
      </c>
      <c r="BP37" s="30" t="n">
        <v>12</v>
      </c>
      <c r="BQ37" s="30" t="n">
        <v>2</v>
      </c>
      <c r="BR37" s="30" t="n">
        <v>16.67</v>
      </c>
      <c r="BS37" s="30" t="n">
        <v>825</v>
      </c>
      <c r="BT37" s="30" t="n">
        <v>859</v>
      </c>
      <c r="BU37" s="30" t="n">
        <v>4.12</v>
      </c>
      <c r="BV37" s="30" t="n">
        <v>526</v>
      </c>
      <c r="BW37" s="30" t="n">
        <v>61.23</v>
      </c>
      <c r="BX37" s="30" t="n">
        <v>483</v>
      </c>
      <c r="BY37" s="30" t="n">
        <v>56.23</v>
      </c>
      <c r="BZ37" s="30" t="n">
        <v>20</v>
      </c>
      <c r="CA37" s="30" t="n">
        <v>2.33</v>
      </c>
      <c r="CB37" s="30" t="n">
        <v>23</v>
      </c>
      <c r="CC37" s="30" t="n">
        <v>2.68</v>
      </c>
      <c r="CD37" s="30"/>
      <c r="CE37" s="30"/>
      <c r="CF37" s="30"/>
      <c r="CG37" s="30"/>
      <c r="CH37" s="30"/>
      <c r="CI37" s="30"/>
      <c r="CJ37" s="30"/>
      <c r="CK37" s="30" t="n">
        <v>84</v>
      </c>
      <c r="CL37" s="30" t="n">
        <v>34</v>
      </c>
      <c r="CM37" s="30" t="n">
        <v>40.48</v>
      </c>
      <c r="CN37" s="30" t="n">
        <v>128</v>
      </c>
      <c r="CO37" s="30" t="n">
        <v>72</v>
      </c>
      <c r="CP37" s="30" t="n">
        <v>56.25</v>
      </c>
      <c r="CQ37" s="30" t="n">
        <v>647</v>
      </c>
      <c r="CR37" s="30" t="n">
        <v>420</v>
      </c>
      <c r="CS37" s="31" t="n">
        <v>64.91</v>
      </c>
    </row>
    <row r="38" customFormat="false" ht="11.25" hidden="false" customHeight="true" outlineLevel="0" collapsed="false">
      <c r="A38" s="19" t="s">
        <v>82</v>
      </c>
      <c r="B38" s="29" t="n">
        <v>775</v>
      </c>
      <c r="C38" s="30" t="n">
        <v>823</v>
      </c>
      <c r="D38" s="30" t="n">
        <v>6.19</v>
      </c>
      <c r="E38" s="30" t="n">
        <v>522</v>
      </c>
      <c r="F38" s="30" t="n">
        <v>63.43</v>
      </c>
      <c r="G38" s="30" t="n">
        <v>3</v>
      </c>
      <c r="H38" s="30" t="n">
        <v>0.57</v>
      </c>
      <c r="I38" s="30" t="n">
        <v>516</v>
      </c>
      <c r="J38" s="30" t="n">
        <v>98.85</v>
      </c>
      <c r="K38" s="30"/>
      <c r="L38" s="30"/>
      <c r="M38" s="30" t="n">
        <v>2</v>
      </c>
      <c r="N38" s="30" t="n">
        <v>0.38</v>
      </c>
      <c r="O38" s="30"/>
      <c r="P38" s="30"/>
      <c r="Q38" s="30" t="n">
        <v>775</v>
      </c>
      <c r="R38" s="30" t="n">
        <v>823</v>
      </c>
      <c r="S38" s="30" t="n">
        <v>6.19</v>
      </c>
      <c r="T38" s="30" t="n">
        <v>522</v>
      </c>
      <c r="U38" s="30" t="n">
        <v>63.43</v>
      </c>
      <c r="V38" s="30" t="n">
        <v>481</v>
      </c>
      <c r="W38" s="30" t="n">
        <v>58.44</v>
      </c>
      <c r="X38" s="30" t="n">
        <v>20</v>
      </c>
      <c r="Y38" s="30" t="n">
        <v>2.43</v>
      </c>
      <c r="Z38" s="30" t="n">
        <v>21</v>
      </c>
      <c r="AA38" s="30" t="n">
        <v>2.55</v>
      </c>
      <c r="AB38" s="30"/>
      <c r="AC38" s="30"/>
      <c r="AD38" s="30"/>
      <c r="AE38" s="30"/>
      <c r="AF38" s="30"/>
      <c r="AG38" s="30"/>
      <c r="AH38" s="30"/>
      <c r="AI38" s="30" t="n">
        <v>90</v>
      </c>
      <c r="AJ38" s="30" t="n">
        <v>34</v>
      </c>
      <c r="AK38" s="30" t="n">
        <v>37.78</v>
      </c>
      <c r="AL38" s="30" t="n">
        <v>123</v>
      </c>
      <c r="AM38" s="30" t="n">
        <v>73</v>
      </c>
      <c r="AN38" s="30" t="n">
        <v>59.35</v>
      </c>
      <c r="AO38" s="30" t="n">
        <v>610</v>
      </c>
      <c r="AP38" s="30" t="n">
        <v>415</v>
      </c>
      <c r="AQ38" s="30" t="n">
        <v>68.03</v>
      </c>
      <c r="AR38" s="30" t="n">
        <v>14</v>
      </c>
      <c r="AS38" s="30" t="n">
        <v>22</v>
      </c>
      <c r="AT38" s="30" t="n">
        <v>57.14</v>
      </c>
      <c r="AU38" s="30" t="n">
        <v>4</v>
      </c>
      <c r="AV38" s="30" t="n">
        <v>18.18</v>
      </c>
      <c r="AW38" s="30" t="n">
        <v>4</v>
      </c>
      <c r="AX38" s="30" t="n">
        <v>18.18</v>
      </c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 t="n">
        <v>6</v>
      </c>
      <c r="BK38" s="30"/>
      <c r="BL38" s="30"/>
      <c r="BM38" s="30" t="n">
        <v>6</v>
      </c>
      <c r="BN38" s="30" t="n">
        <v>2</v>
      </c>
      <c r="BO38" s="30" t="n">
        <v>33.33</v>
      </c>
      <c r="BP38" s="30" t="n">
        <v>10</v>
      </c>
      <c r="BQ38" s="30" t="n">
        <v>2</v>
      </c>
      <c r="BR38" s="30" t="n">
        <v>20</v>
      </c>
      <c r="BS38" s="30" t="n">
        <v>757</v>
      </c>
      <c r="BT38" s="30" t="n">
        <v>799</v>
      </c>
      <c r="BU38" s="30" t="n">
        <v>5.55</v>
      </c>
      <c r="BV38" s="30" t="n">
        <v>516</v>
      </c>
      <c r="BW38" s="30" t="n">
        <v>64.58</v>
      </c>
      <c r="BX38" s="30" t="n">
        <v>475</v>
      </c>
      <c r="BY38" s="30" t="n">
        <v>59.45</v>
      </c>
      <c r="BZ38" s="30" t="n">
        <v>20</v>
      </c>
      <c r="CA38" s="30" t="n">
        <v>2.5</v>
      </c>
      <c r="CB38" s="30" t="n">
        <v>21</v>
      </c>
      <c r="CC38" s="30" t="n">
        <v>2.63</v>
      </c>
      <c r="CD38" s="30"/>
      <c r="CE38" s="30"/>
      <c r="CF38" s="30"/>
      <c r="CG38" s="30"/>
      <c r="CH38" s="30"/>
      <c r="CI38" s="30"/>
      <c r="CJ38" s="30"/>
      <c r="CK38" s="30" t="n">
        <v>84</v>
      </c>
      <c r="CL38" s="30" t="n">
        <v>34</v>
      </c>
      <c r="CM38" s="30" t="n">
        <v>40.48</v>
      </c>
      <c r="CN38" s="30" t="n">
        <v>117</v>
      </c>
      <c r="CO38" s="30" t="n">
        <v>71</v>
      </c>
      <c r="CP38" s="30" t="n">
        <v>60.68</v>
      </c>
      <c r="CQ38" s="30" t="n">
        <v>598</v>
      </c>
      <c r="CR38" s="30" t="n">
        <v>411</v>
      </c>
      <c r="CS38" s="31" t="n">
        <v>68.73</v>
      </c>
    </row>
    <row r="39" customFormat="false" ht="11.25" hidden="false" customHeight="true" outlineLevel="0" collapsed="false">
      <c r="A39" s="19" t="s">
        <v>83</v>
      </c>
      <c r="B39" s="29" t="n">
        <v>16</v>
      </c>
      <c r="C39" s="30" t="n">
        <v>17</v>
      </c>
      <c r="D39" s="30" t="n">
        <v>6.25</v>
      </c>
      <c r="E39" s="30" t="n">
        <v>1</v>
      </c>
      <c r="F39" s="30" t="n">
        <v>5.88</v>
      </c>
      <c r="G39" s="30"/>
      <c r="H39" s="30"/>
      <c r="I39" s="30" t="n">
        <v>1</v>
      </c>
      <c r="J39" s="30" t="n">
        <v>100</v>
      </c>
      <c r="K39" s="30"/>
      <c r="L39" s="30"/>
      <c r="M39" s="30"/>
      <c r="N39" s="30"/>
      <c r="O39" s="30"/>
      <c r="P39" s="30"/>
      <c r="Q39" s="30" t="n">
        <v>16</v>
      </c>
      <c r="R39" s="30" t="n">
        <v>17</v>
      </c>
      <c r="S39" s="30" t="n">
        <v>6.25</v>
      </c>
      <c r="T39" s="30" t="n">
        <v>1</v>
      </c>
      <c r="U39" s="30" t="n">
        <v>5.88</v>
      </c>
      <c r="V39" s="30" t="n">
        <v>1</v>
      </c>
      <c r="W39" s="30" t="n">
        <v>5.88</v>
      </c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 t="n">
        <v>14</v>
      </c>
      <c r="AM39" s="30" t="n">
        <v>1</v>
      </c>
      <c r="AN39" s="30" t="n">
        <v>7.14</v>
      </c>
      <c r="AO39" s="30" t="n">
        <v>3</v>
      </c>
      <c r="AP39" s="30"/>
      <c r="AQ39" s="30"/>
      <c r="AR39" s="30" t="n">
        <v>2</v>
      </c>
      <c r="AS39" s="30" t="n">
        <v>3</v>
      </c>
      <c r="AT39" s="30" t="n">
        <v>50</v>
      </c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 t="n">
        <v>3</v>
      </c>
      <c r="BN39" s="30"/>
      <c r="BO39" s="30"/>
      <c r="BP39" s="30"/>
      <c r="BQ39" s="30"/>
      <c r="BR39" s="30"/>
      <c r="BS39" s="30" t="n">
        <v>14</v>
      </c>
      <c r="BT39" s="30" t="n">
        <v>14</v>
      </c>
      <c r="BU39" s="30"/>
      <c r="BV39" s="30" t="n">
        <v>1</v>
      </c>
      <c r="BW39" s="30" t="n">
        <v>7.14</v>
      </c>
      <c r="BX39" s="30" t="n">
        <v>1</v>
      </c>
      <c r="BY39" s="30" t="n">
        <v>7.14</v>
      </c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 t="n">
        <v>11</v>
      </c>
      <c r="CO39" s="30" t="n">
        <v>1</v>
      </c>
      <c r="CP39" s="30" t="n">
        <v>9.09</v>
      </c>
      <c r="CQ39" s="30" t="n">
        <v>3</v>
      </c>
      <c r="CR39" s="30"/>
      <c r="CS39" s="31"/>
    </row>
    <row r="40" customFormat="false" ht="11.25" hidden="false" customHeight="true" outlineLevel="0" collapsed="false">
      <c r="A40" s="15" t="s">
        <v>84</v>
      </c>
      <c r="B40" s="29" t="n">
        <v>19</v>
      </c>
      <c r="C40" s="30" t="n">
        <v>18</v>
      </c>
      <c r="D40" s="30" t="n">
        <v>-5.26</v>
      </c>
      <c r="E40" s="30" t="n">
        <v>3</v>
      </c>
      <c r="F40" s="30" t="n">
        <v>16.67</v>
      </c>
      <c r="G40" s="30"/>
      <c r="H40" s="30"/>
      <c r="I40" s="30" t="n">
        <v>3</v>
      </c>
      <c r="J40" s="30" t="n">
        <v>100</v>
      </c>
      <c r="K40" s="30"/>
      <c r="L40" s="30"/>
      <c r="M40" s="30"/>
      <c r="N40" s="30"/>
      <c r="O40" s="30"/>
      <c r="P40" s="30"/>
      <c r="Q40" s="30" t="n">
        <v>19</v>
      </c>
      <c r="R40" s="30" t="n">
        <v>18</v>
      </c>
      <c r="S40" s="30" t="n">
        <v>-5.26</v>
      </c>
      <c r="T40" s="30" t="n">
        <v>3</v>
      </c>
      <c r="U40" s="30" t="n">
        <v>16.67</v>
      </c>
      <c r="V40" s="30" t="n">
        <v>3</v>
      </c>
      <c r="W40" s="30" t="n">
        <v>16.67</v>
      </c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 t="n">
        <v>18</v>
      </c>
      <c r="AP40" s="30" t="n">
        <v>3</v>
      </c>
      <c r="AQ40" s="30" t="n">
        <v>16.67</v>
      </c>
      <c r="AR40" s="30" t="n">
        <v>6</v>
      </c>
      <c r="AS40" s="30" t="n">
        <v>3</v>
      </c>
      <c r="AT40" s="30" t="n">
        <v>-50</v>
      </c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 t="n">
        <v>3</v>
      </c>
      <c r="BQ40" s="30"/>
      <c r="BR40" s="30"/>
      <c r="BS40" s="30" t="n">
        <v>13</v>
      </c>
      <c r="BT40" s="30" t="n">
        <v>15</v>
      </c>
      <c r="BU40" s="30" t="n">
        <v>15.38</v>
      </c>
      <c r="BV40" s="30" t="n">
        <v>3</v>
      </c>
      <c r="BW40" s="30" t="n">
        <v>20</v>
      </c>
      <c r="BX40" s="30" t="n">
        <v>3</v>
      </c>
      <c r="BY40" s="30" t="n">
        <v>20</v>
      </c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 t="n">
        <v>15</v>
      </c>
      <c r="CR40" s="30" t="n">
        <v>3</v>
      </c>
      <c r="CS40" s="31" t="n">
        <v>20</v>
      </c>
    </row>
    <row r="41" customFormat="false" ht="11.25" hidden="false" customHeight="true" outlineLevel="0" collapsed="false">
      <c r="A41" s="15" t="s">
        <v>85</v>
      </c>
      <c r="B41" s="29" t="n">
        <v>390</v>
      </c>
      <c r="C41" s="30" t="n">
        <v>327</v>
      </c>
      <c r="D41" s="30" t="n">
        <v>-16.15</v>
      </c>
      <c r="E41" s="30" t="n">
        <v>48</v>
      </c>
      <c r="F41" s="30" t="n">
        <v>14.68</v>
      </c>
      <c r="G41" s="30"/>
      <c r="H41" s="30"/>
      <c r="I41" s="30" t="n">
        <v>20</v>
      </c>
      <c r="J41" s="30" t="n">
        <v>41.67</v>
      </c>
      <c r="K41" s="30" t="n">
        <v>2</v>
      </c>
      <c r="L41" s="30" t="n">
        <v>4.17</v>
      </c>
      <c r="M41" s="30" t="n">
        <v>24</v>
      </c>
      <c r="N41" s="30" t="n">
        <v>50</v>
      </c>
      <c r="O41" s="30" t="n">
        <v>2</v>
      </c>
      <c r="P41" s="30" t="n">
        <v>4.17</v>
      </c>
      <c r="Q41" s="30" t="n">
        <v>390</v>
      </c>
      <c r="R41" s="30" t="n">
        <v>327</v>
      </c>
      <c r="S41" s="30" t="n">
        <v>-16.15</v>
      </c>
      <c r="T41" s="30" t="n">
        <v>48</v>
      </c>
      <c r="U41" s="30" t="n">
        <v>14.68</v>
      </c>
      <c r="V41" s="30" t="n">
        <v>19</v>
      </c>
      <c r="W41" s="30" t="n">
        <v>5.81</v>
      </c>
      <c r="X41" s="30" t="n">
        <v>4</v>
      </c>
      <c r="Y41" s="30" t="n">
        <v>1.22</v>
      </c>
      <c r="Z41" s="30" t="n">
        <v>25</v>
      </c>
      <c r="AA41" s="30" t="n">
        <v>7.65</v>
      </c>
      <c r="AB41" s="30"/>
      <c r="AC41" s="30"/>
      <c r="AD41" s="30"/>
      <c r="AE41" s="30"/>
      <c r="AF41" s="30"/>
      <c r="AG41" s="30"/>
      <c r="AH41" s="30"/>
      <c r="AI41" s="30" t="n">
        <v>21</v>
      </c>
      <c r="AJ41" s="30" t="n">
        <v>3</v>
      </c>
      <c r="AK41" s="30" t="n">
        <v>14.29</v>
      </c>
      <c r="AL41" s="30" t="n">
        <v>199</v>
      </c>
      <c r="AM41" s="30" t="n">
        <v>30</v>
      </c>
      <c r="AN41" s="30" t="n">
        <v>15.08</v>
      </c>
      <c r="AO41" s="30" t="n">
        <v>107</v>
      </c>
      <c r="AP41" s="30" t="n">
        <v>15</v>
      </c>
      <c r="AQ41" s="30" t="n">
        <v>14.02</v>
      </c>
      <c r="AR41" s="30" t="n">
        <v>49</v>
      </c>
      <c r="AS41" s="30" t="n">
        <v>41</v>
      </c>
      <c r="AT41" s="30" t="n">
        <v>-16.33</v>
      </c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 t="n">
        <v>1</v>
      </c>
      <c r="BK41" s="30"/>
      <c r="BL41" s="30"/>
      <c r="BM41" s="30" t="n">
        <v>27</v>
      </c>
      <c r="BN41" s="30"/>
      <c r="BO41" s="30"/>
      <c r="BP41" s="30" t="n">
        <v>13</v>
      </c>
      <c r="BQ41" s="30"/>
      <c r="BR41" s="30"/>
      <c r="BS41" s="30" t="n">
        <v>99</v>
      </c>
      <c r="BT41" s="30" t="n">
        <v>103</v>
      </c>
      <c r="BU41" s="30" t="n">
        <v>4.04</v>
      </c>
      <c r="BV41" s="30" t="n">
        <v>20</v>
      </c>
      <c r="BW41" s="30" t="n">
        <v>19.42</v>
      </c>
      <c r="BX41" s="30" t="n">
        <v>4</v>
      </c>
      <c r="BY41" s="30" t="n">
        <v>3.88</v>
      </c>
      <c r="BZ41" s="30" t="n">
        <v>2</v>
      </c>
      <c r="CA41" s="30" t="n">
        <v>1.94</v>
      </c>
      <c r="CB41" s="30" t="n">
        <v>14</v>
      </c>
      <c r="CC41" s="30" t="n">
        <v>13.59</v>
      </c>
      <c r="CD41" s="30"/>
      <c r="CE41" s="30"/>
      <c r="CF41" s="30"/>
      <c r="CG41" s="30"/>
      <c r="CH41" s="30"/>
      <c r="CI41" s="30"/>
      <c r="CJ41" s="30"/>
      <c r="CK41" s="30" t="n">
        <v>3</v>
      </c>
      <c r="CL41" s="30"/>
      <c r="CM41" s="30"/>
      <c r="CN41" s="30" t="n">
        <v>69</v>
      </c>
      <c r="CO41" s="30" t="n">
        <v>11</v>
      </c>
      <c r="CP41" s="30" t="n">
        <v>15.94</v>
      </c>
      <c r="CQ41" s="30" t="n">
        <v>31</v>
      </c>
      <c r="CR41" s="30" t="n">
        <v>9</v>
      </c>
      <c r="CS41" s="31" t="n">
        <v>29.03</v>
      </c>
    </row>
    <row r="42" customFormat="false" ht="11.25" hidden="false" customHeight="true" outlineLevel="0" collapsed="false">
      <c r="A42" s="19" t="s">
        <v>86</v>
      </c>
      <c r="B42" s="20" t="n">
        <v>32</v>
      </c>
      <c r="C42" s="21" t="n">
        <v>40</v>
      </c>
      <c r="D42" s="21" t="n">
        <v>25</v>
      </c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 t="n">
        <v>32</v>
      </c>
      <c r="R42" s="21" t="n">
        <v>40</v>
      </c>
      <c r="S42" s="21" t="n">
        <v>25</v>
      </c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 t="n">
        <v>40</v>
      </c>
      <c r="AM42" s="21"/>
      <c r="AN42" s="21"/>
      <c r="AO42" s="21"/>
      <c r="AP42" s="21"/>
      <c r="AQ42" s="21"/>
      <c r="AR42" s="21" t="n">
        <v>18</v>
      </c>
      <c r="AS42" s="21" t="n">
        <v>7</v>
      </c>
      <c r="AT42" s="21" t="n">
        <v>-61.11</v>
      </c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 t="n">
        <v>7</v>
      </c>
      <c r="BN42" s="21"/>
      <c r="BO42" s="21"/>
      <c r="BP42" s="21"/>
      <c r="BQ42" s="21"/>
      <c r="BR42" s="21"/>
      <c r="BS42" s="21" t="n">
        <v>14</v>
      </c>
      <c r="BT42" s="21" t="n">
        <v>33</v>
      </c>
      <c r="BU42" s="21" t="n">
        <v>135.71</v>
      </c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 t="n">
        <v>33</v>
      </c>
      <c r="CO42" s="21"/>
      <c r="CP42" s="21"/>
      <c r="CQ42" s="21"/>
      <c r="CR42" s="21"/>
      <c r="CS42" s="22"/>
    </row>
    <row r="43" customFormat="false" ht="11.25" hidden="false" customHeight="true" outlineLevel="0" collapsed="false">
      <c r="A43" s="19" t="s">
        <v>87</v>
      </c>
      <c r="B43" s="23" t="n">
        <v>56</v>
      </c>
      <c r="C43" s="24" t="n">
        <v>25</v>
      </c>
      <c r="D43" s="24" t="n">
        <v>-55.36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 t="n">
        <v>56</v>
      </c>
      <c r="R43" s="24" t="n">
        <v>25</v>
      </c>
      <c r="S43" s="24" t="n">
        <v>-55.36</v>
      </c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 t="n">
        <v>25</v>
      </c>
      <c r="AP43" s="24"/>
      <c r="AQ43" s="24"/>
      <c r="AR43" s="24"/>
      <c r="AS43" s="24" t="n">
        <v>5</v>
      </c>
      <c r="AT43" s="24" t="n">
        <v>100</v>
      </c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 t="n">
        <v>5</v>
      </c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5"/>
    </row>
    <row r="44" customFormat="false" ht="11.25" hidden="false" customHeight="true" outlineLevel="0" collapsed="false">
      <c r="A44" s="19" t="s">
        <v>88</v>
      </c>
      <c r="B44" s="23" t="n">
        <v>163</v>
      </c>
      <c r="C44" s="24" t="n">
        <v>153</v>
      </c>
      <c r="D44" s="24" t="n">
        <v>-6.13</v>
      </c>
      <c r="E44" s="24" t="n">
        <v>33</v>
      </c>
      <c r="F44" s="24" t="n">
        <v>21.57</v>
      </c>
      <c r="G44" s="24"/>
      <c r="H44" s="24"/>
      <c r="I44" s="24" t="n">
        <v>10</v>
      </c>
      <c r="J44" s="24" t="n">
        <v>30.3</v>
      </c>
      <c r="K44" s="24"/>
      <c r="L44" s="24"/>
      <c r="M44" s="24" t="n">
        <v>23</v>
      </c>
      <c r="N44" s="24" t="n">
        <v>69.7</v>
      </c>
      <c r="O44" s="24"/>
      <c r="P44" s="24"/>
      <c r="Q44" s="24" t="n">
        <v>163</v>
      </c>
      <c r="R44" s="24" t="n">
        <v>153</v>
      </c>
      <c r="S44" s="24" t="n">
        <v>-6.13</v>
      </c>
      <c r="T44" s="24" t="n">
        <v>33</v>
      </c>
      <c r="U44" s="24" t="n">
        <v>21.57</v>
      </c>
      <c r="V44" s="24" t="n">
        <v>14</v>
      </c>
      <c r="W44" s="24" t="n">
        <v>9.15</v>
      </c>
      <c r="X44" s="24" t="n">
        <v>1</v>
      </c>
      <c r="Y44" s="24" t="n">
        <v>0.65</v>
      </c>
      <c r="Z44" s="24" t="n">
        <v>18</v>
      </c>
      <c r="AA44" s="24" t="n">
        <v>11.76</v>
      </c>
      <c r="AB44" s="24"/>
      <c r="AC44" s="24"/>
      <c r="AD44" s="24"/>
      <c r="AE44" s="24"/>
      <c r="AF44" s="24"/>
      <c r="AG44" s="24"/>
      <c r="AH44" s="24"/>
      <c r="AI44" s="24" t="n">
        <v>21</v>
      </c>
      <c r="AJ44" s="24" t="n">
        <v>3</v>
      </c>
      <c r="AK44" s="24" t="n">
        <v>14.29</v>
      </c>
      <c r="AL44" s="24" t="n">
        <v>115</v>
      </c>
      <c r="AM44" s="24" t="n">
        <v>28</v>
      </c>
      <c r="AN44" s="24" t="n">
        <v>24.35</v>
      </c>
      <c r="AO44" s="24" t="n">
        <v>17</v>
      </c>
      <c r="AP44" s="24" t="n">
        <v>2</v>
      </c>
      <c r="AQ44" s="24" t="n">
        <v>11.76</v>
      </c>
      <c r="AR44" s="24" t="n">
        <v>5</v>
      </c>
      <c r="AS44" s="24" t="n">
        <v>8</v>
      </c>
      <c r="AT44" s="24" t="n">
        <v>60</v>
      </c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 t="n">
        <v>1</v>
      </c>
      <c r="BK44" s="24"/>
      <c r="BL44" s="24"/>
      <c r="BM44" s="24" t="n">
        <v>6</v>
      </c>
      <c r="BN44" s="24"/>
      <c r="BO44" s="24"/>
      <c r="BP44" s="24" t="n">
        <v>1</v>
      </c>
      <c r="BQ44" s="24"/>
      <c r="BR44" s="24"/>
      <c r="BS44" s="24" t="n">
        <v>48</v>
      </c>
      <c r="BT44" s="24" t="n">
        <v>33</v>
      </c>
      <c r="BU44" s="24" t="n">
        <v>-31.25</v>
      </c>
      <c r="BV44" s="24" t="n">
        <v>10</v>
      </c>
      <c r="BW44" s="24" t="n">
        <v>30.3</v>
      </c>
      <c r="BX44" s="24" t="n">
        <v>1</v>
      </c>
      <c r="BY44" s="24" t="n">
        <v>3.03</v>
      </c>
      <c r="BZ44" s="24" t="n">
        <v>1</v>
      </c>
      <c r="CA44" s="24" t="n">
        <v>3.03</v>
      </c>
      <c r="CB44" s="24" t="n">
        <v>8</v>
      </c>
      <c r="CC44" s="24" t="n">
        <v>24.24</v>
      </c>
      <c r="CD44" s="24"/>
      <c r="CE44" s="24"/>
      <c r="CF44" s="24"/>
      <c r="CG44" s="24"/>
      <c r="CH44" s="24"/>
      <c r="CI44" s="24"/>
      <c r="CJ44" s="24"/>
      <c r="CK44" s="24" t="n">
        <v>3</v>
      </c>
      <c r="CL44" s="24"/>
      <c r="CM44" s="24"/>
      <c r="CN44" s="24" t="n">
        <v>28</v>
      </c>
      <c r="CO44" s="24" t="n">
        <v>10</v>
      </c>
      <c r="CP44" s="24" t="n">
        <v>35.71</v>
      </c>
      <c r="CQ44" s="24" t="n">
        <v>2</v>
      </c>
      <c r="CR44" s="24"/>
      <c r="CS44" s="25"/>
    </row>
    <row r="45" customFormat="false" ht="11.25" hidden="false" customHeight="true" outlineLevel="0" collapsed="false">
      <c r="A45" s="19" t="s">
        <v>89</v>
      </c>
      <c r="B45" s="26" t="n">
        <v>7</v>
      </c>
      <c r="C45" s="27" t="n">
        <v>9</v>
      </c>
      <c r="D45" s="27" t="n">
        <v>28.57</v>
      </c>
      <c r="E45" s="27" t="n">
        <v>1</v>
      </c>
      <c r="F45" s="27" t="n">
        <v>11.11</v>
      </c>
      <c r="G45" s="27"/>
      <c r="H45" s="27"/>
      <c r="I45" s="27"/>
      <c r="J45" s="27"/>
      <c r="K45" s="27"/>
      <c r="L45" s="27"/>
      <c r="M45" s="27" t="n">
        <v>1</v>
      </c>
      <c r="N45" s="27" t="n">
        <v>100</v>
      </c>
      <c r="O45" s="27"/>
      <c r="P45" s="27"/>
      <c r="Q45" s="27" t="n">
        <v>7</v>
      </c>
      <c r="R45" s="27" t="n">
        <v>9</v>
      </c>
      <c r="S45" s="27" t="n">
        <v>28.57</v>
      </c>
      <c r="T45" s="27" t="n">
        <v>1</v>
      </c>
      <c r="U45" s="27" t="n">
        <v>11.11</v>
      </c>
      <c r="V45" s="27"/>
      <c r="W45" s="27"/>
      <c r="X45" s="27" t="n">
        <v>1</v>
      </c>
      <c r="Y45" s="27" t="n">
        <v>11.11</v>
      </c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 t="n">
        <v>6</v>
      </c>
      <c r="AM45" s="27" t="n">
        <v>1</v>
      </c>
      <c r="AN45" s="27" t="n">
        <v>16.67</v>
      </c>
      <c r="AO45" s="27" t="n">
        <v>3</v>
      </c>
      <c r="AP45" s="27"/>
      <c r="AQ45" s="27"/>
      <c r="AR45" s="27"/>
      <c r="AS45" s="27" t="n">
        <v>1</v>
      </c>
      <c r="AT45" s="27" t="n">
        <v>100</v>
      </c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 t="n">
        <v>1</v>
      </c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8"/>
    </row>
    <row r="46" customFormat="false" ht="11.25" hidden="false" customHeight="true" outlineLevel="0" collapsed="false">
      <c r="A46" s="15" t="s">
        <v>90</v>
      </c>
      <c r="B46" s="29" t="n">
        <v>68</v>
      </c>
      <c r="C46" s="30" t="n">
        <v>26</v>
      </c>
      <c r="D46" s="30" t="n">
        <v>-61.76</v>
      </c>
      <c r="E46" s="30" t="n">
        <v>2</v>
      </c>
      <c r="F46" s="30" t="n">
        <v>7.69</v>
      </c>
      <c r="G46" s="30"/>
      <c r="H46" s="30"/>
      <c r="I46" s="30"/>
      <c r="J46" s="30"/>
      <c r="K46" s="30" t="n">
        <v>2</v>
      </c>
      <c r="L46" s="30" t="n">
        <v>100</v>
      </c>
      <c r="M46" s="30"/>
      <c r="N46" s="30"/>
      <c r="O46" s="30"/>
      <c r="P46" s="30"/>
      <c r="Q46" s="30" t="n">
        <v>68</v>
      </c>
      <c r="R46" s="30" t="n">
        <v>26</v>
      </c>
      <c r="S46" s="30" t="n">
        <v>-61.76</v>
      </c>
      <c r="T46" s="30" t="n">
        <v>2</v>
      </c>
      <c r="U46" s="30" t="n">
        <v>7.69</v>
      </c>
      <c r="V46" s="30" t="n">
        <v>2</v>
      </c>
      <c r="W46" s="30" t="n">
        <v>7.69</v>
      </c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 t="n">
        <v>6</v>
      </c>
      <c r="AM46" s="30"/>
      <c r="AN46" s="30"/>
      <c r="AO46" s="30" t="n">
        <v>20</v>
      </c>
      <c r="AP46" s="30" t="n">
        <v>2</v>
      </c>
      <c r="AQ46" s="30" t="n">
        <v>10</v>
      </c>
      <c r="AR46" s="30" t="n">
        <v>4</v>
      </c>
      <c r="AS46" s="30" t="n">
        <v>8</v>
      </c>
      <c r="AT46" s="30" t="n">
        <v>100</v>
      </c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 t="n">
        <v>3</v>
      </c>
      <c r="BN46" s="30"/>
      <c r="BO46" s="30"/>
      <c r="BP46" s="30" t="n">
        <v>5</v>
      </c>
      <c r="BQ46" s="30"/>
      <c r="BR46" s="30"/>
      <c r="BS46" s="30" t="n">
        <v>60</v>
      </c>
      <c r="BT46" s="30" t="n">
        <v>15</v>
      </c>
      <c r="BU46" s="30" t="n">
        <v>-75</v>
      </c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 t="n">
        <v>3</v>
      </c>
      <c r="CO46" s="30"/>
      <c r="CP46" s="30"/>
      <c r="CQ46" s="30" t="n">
        <v>12</v>
      </c>
      <c r="CR46" s="30"/>
      <c r="CS46" s="31"/>
    </row>
    <row r="47" customFormat="false" ht="11.25" hidden="false" customHeight="true" outlineLevel="0" collapsed="false">
      <c r="A47" s="15" t="s">
        <v>91</v>
      </c>
      <c r="B47" s="29" t="n">
        <v>4347</v>
      </c>
      <c r="C47" s="30" t="n">
        <v>3641</v>
      </c>
      <c r="D47" s="30" t="n">
        <v>-16.24</v>
      </c>
      <c r="E47" s="30" t="n">
        <v>2841</v>
      </c>
      <c r="F47" s="30" t="n">
        <v>78.03</v>
      </c>
      <c r="G47" s="30" t="n">
        <v>5</v>
      </c>
      <c r="H47" s="30" t="n">
        <v>0.18</v>
      </c>
      <c r="I47" s="30" t="n">
        <v>2836</v>
      </c>
      <c r="J47" s="30" t="n">
        <v>99.82</v>
      </c>
      <c r="K47" s="30"/>
      <c r="L47" s="30"/>
      <c r="M47" s="30"/>
      <c r="N47" s="30"/>
      <c r="O47" s="30"/>
      <c r="P47" s="30"/>
      <c r="Q47" s="30" t="n">
        <v>4347</v>
      </c>
      <c r="R47" s="30" t="n">
        <v>3641</v>
      </c>
      <c r="S47" s="30" t="n">
        <v>-16.24</v>
      </c>
      <c r="T47" s="30" t="n">
        <v>2841</v>
      </c>
      <c r="U47" s="30" t="n">
        <v>78.03</v>
      </c>
      <c r="V47" s="30" t="n">
        <v>2540</v>
      </c>
      <c r="W47" s="30" t="n">
        <v>69.76</v>
      </c>
      <c r="X47" s="30" t="n">
        <v>170</v>
      </c>
      <c r="Y47" s="30" t="n">
        <v>4.67</v>
      </c>
      <c r="Z47" s="30" t="n">
        <v>130</v>
      </c>
      <c r="AA47" s="30" t="n">
        <v>3.57</v>
      </c>
      <c r="AB47" s="30" t="n">
        <v>1</v>
      </c>
      <c r="AC47" s="30" t="n">
        <v>0.03</v>
      </c>
      <c r="AD47" s="30"/>
      <c r="AE47" s="30"/>
      <c r="AF47" s="30"/>
      <c r="AG47" s="30"/>
      <c r="AH47" s="30"/>
      <c r="AI47" s="30"/>
      <c r="AJ47" s="30"/>
      <c r="AK47" s="30"/>
      <c r="AL47" s="30" t="n">
        <v>193</v>
      </c>
      <c r="AM47" s="30" t="n">
        <v>99</v>
      </c>
      <c r="AN47" s="30" t="n">
        <v>51.3</v>
      </c>
      <c r="AO47" s="30" t="n">
        <v>3448</v>
      </c>
      <c r="AP47" s="30" t="n">
        <v>2742</v>
      </c>
      <c r="AQ47" s="30" t="n">
        <v>79.52</v>
      </c>
      <c r="AR47" s="30" t="n">
        <v>13</v>
      </c>
      <c r="AS47" s="30" t="n">
        <v>11</v>
      </c>
      <c r="AT47" s="30" t="n">
        <v>-15.38</v>
      </c>
      <c r="AU47" s="30" t="n">
        <v>5</v>
      </c>
      <c r="AV47" s="30" t="n">
        <v>45.45</v>
      </c>
      <c r="AW47" s="30" t="n">
        <v>5</v>
      </c>
      <c r="AX47" s="30" t="n">
        <v>45.45</v>
      </c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 t="n">
        <v>4</v>
      </c>
      <c r="BN47" s="30" t="n">
        <v>1</v>
      </c>
      <c r="BO47" s="30" t="n">
        <v>25</v>
      </c>
      <c r="BP47" s="30" t="n">
        <v>7</v>
      </c>
      <c r="BQ47" s="30" t="n">
        <v>4</v>
      </c>
      <c r="BR47" s="30" t="n">
        <v>57.14</v>
      </c>
      <c r="BS47" s="30" t="n">
        <v>4334</v>
      </c>
      <c r="BT47" s="30" t="n">
        <v>3629</v>
      </c>
      <c r="BU47" s="30" t="n">
        <v>-16.27</v>
      </c>
      <c r="BV47" s="30" t="n">
        <v>2836</v>
      </c>
      <c r="BW47" s="30" t="n">
        <v>78.15</v>
      </c>
      <c r="BX47" s="30" t="n">
        <v>2535</v>
      </c>
      <c r="BY47" s="30" t="n">
        <v>69.85</v>
      </c>
      <c r="BZ47" s="30" t="n">
        <v>170</v>
      </c>
      <c r="CA47" s="30" t="n">
        <v>4.68</v>
      </c>
      <c r="CB47" s="30" t="n">
        <v>130</v>
      </c>
      <c r="CC47" s="30" t="n">
        <v>3.58</v>
      </c>
      <c r="CD47" s="30"/>
      <c r="CE47" s="30"/>
      <c r="CF47" s="30" t="n">
        <v>1</v>
      </c>
      <c r="CG47" s="30" t="n">
        <v>0.03</v>
      </c>
      <c r="CH47" s="30"/>
      <c r="CI47" s="30"/>
      <c r="CJ47" s="30"/>
      <c r="CK47" s="30"/>
      <c r="CL47" s="30"/>
      <c r="CM47" s="30"/>
      <c r="CN47" s="30" t="n">
        <v>189</v>
      </c>
      <c r="CO47" s="30" t="n">
        <v>98</v>
      </c>
      <c r="CP47" s="30" t="n">
        <v>51.85</v>
      </c>
      <c r="CQ47" s="30" t="n">
        <v>3440</v>
      </c>
      <c r="CR47" s="30" t="n">
        <v>2738</v>
      </c>
      <c r="CS47" s="31" t="n">
        <v>79.59</v>
      </c>
    </row>
    <row r="48" customFormat="false" ht="11.25" hidden="false" customHeight="true" outlineLevel="0" collapsed="false">
      <c r="A48" s="19" t="s">
        <v>92</v>
      </c>
      <c r="B48" s="20" t="n">
        <v>583</v>
      </c>
      <c r="C48" s="21" t="n">
        <v>533</v>
      </c>
      <c r="D48" s="21" t="n">
        <v>-8.58</v>
      </c>
      <c r="E48" s="21" t="n">
        <v>349</v>
      </c>
      <c r="F48" s="21" t="n">
        <v>65.48</v>
      </c>
      <c r="G48" s="21" t="n">
        <v>1</v>
      </c>
      <c r="H48" s="21" t="n">
        <v>0.29</v>
      </c>
      <c r="I48" s="21" t="n">
        <v>348</v>
      </c>
      <c r="J48" s="21" t="n">
        <v>99.71</v>
      </c>
      <c r="K48" s="21"/>
      <c r="L48" s="21"/>
      <c r="M48" s="21"/>
      <c r="N48" s="21"/>
      <c r="O48" s="21"/>
      <c r="P48" s="21"/>
      <c r="Q48" s="21" t="n">
        <v>583</v>
      </c>
      <c r="R48" s="21" t="n">
        <v>533</v>
      </c>
      <c r="S48" s="21" t="n">
        <v>-8.58</v>
      </c>
      <c r="T48" s="21" t="n">
        <v>349</v>
      </c>
      <c r="U48" s="21" t="n">
        <v>65.48</v>
      </c>
      <c r="V48" s="21" t="n">
        <v>156</v>
      </c>
      <c r="W48" s="21" t="n">
        <v>29.27</v>
      </c>
      <c r="X48" s="21" t="n">
        <v>161</v>
      </c>
      <c r="Y48" s="21" t="n">
        <v>30.21</v>
      </c>
      <c r="Z48" s="21" t="n">
        <v>32</v>
      </c>
      <c r="AA48" s="21" t="n">
        <v>6</v>
      </c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 t="n">
        <v>193</v>
      </c>
      <c r="AM48" s="21" t="n">
        <v>99</v>
      </c>
      <c r="AN48" s="21" t="n">
        <v>51.3</v>
      </c>
      <c r="AO48" s="21" t="n">
        <v>340</v>
      </c>
      <c r="AP48" s="21" t="n">
        <v>250</v>
      </c>
      <c r="AQ48" s="21" t="n">
        <v>73.53</v>
      </c>
      <c r="AR48" s="21" t="n">
        <v>4</v>
      </c>
      <c r="AS48" s="21" t="n">
        <v>5</v>
      </c>
      <c r="AT48" s="21" t="n">
        <v>25</v>
      </c>
      <c r="AU48" s="21" t="n">
        <v>1</v>
      </c>
      <c r="AV48" s="21" t="n">
        <v>20</v>
      </c>
      <c r="AW48" s="21" t="n">
        <v>1</v>
      </c>
      <c r="AX48" s="21" t="n">
        <v>20</v>
      </c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 t="n">
        <v>4</v>
      </c>
      <c r="BN48" s="21" t="n">
        <v>1</v>
      </c>
      <c r="BO48" s="21" t="n">
        <v>25</v>
      </c>
      <c r="BP48" s="21" t="n">
        <v>1</v>
      </c>
      <c r="BQ48" s="21"/>
      <c r="BR48" s="21"/>
      <c r="BS48" s="21" t="n">
        <v>579</v>
      </c>
      <c r="BT48" s="21" t="n">
        <v>528</v>
      </c>
      <c r="BU48" s="21" t="n">
        <v>-8.81</v>
      </c>
      <c r="BV48" s="21" t="n">
        <v>348</v>
      </c>
      <c r="BW48" s="21" t="n">
        <v>65.91</v>
      </c>
      <c r="BX48" s="21" t="n">
        <v>155</v>
      </c>
      <c r="BY48" s="21" t="n">
        <v>29.36</v>
      </c>
      <c r="BZ48" s="21" t="n">
        <v>161</v>
      </c>
      <c r="CA48" s="21" t="n">
        <v>30.49</v>
      </c>
      <c r="CB48" s="21" t="n">
        <v>32</v>
      </c>
      <c r="CC48" s="21" t="n">
        <v>6.06</v>
      </c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 t="n">
        <v>189</v>
      </c>
      <c r="CO48" s="21" t="n">
        <v>98</v>
      </c>
      <c r="CP48" s="21" t="n">
        <v>51.85</v>
      </c>
      <c r="CQ48" s="21" t="n">
        <v>339</v>
      </c>
      <c r="CR48" s="21" t="n">
        <v>250</v>
      </c>
      <c r="CS48" s="22" t="n">
        <v>73.75</v>
      </c>
    </row>
    <row r="49" customFormat="false" ht="11.25" hidden="false" customHeight="true" outlineLevel="0" collapsed="false">
      <c r="A49" s="19" t="s">
        <v>93</v>
      </c>
      <c r="B49" s="23" t="n">
        <v>123</v>
      </c>
      <c r="C49" s="24" t="n">
        <v>99</v>
      </c>
      <c r="D49" s="24" t="n">
        <v>-19.51</v>
      </c>
      <c r="E49" s="24" t="n">
        <v>40</v>
      </c>
      <c r="F49" s="24" t="n">
        <v>40.4</v>
      </c>
      <c r="G49" s="24"/>
      <c r="H49" s="24"/>
      <c r="I49" s="24" t="n">
        <v>40</v>
      </c>
      <c r="J49" s="24" t="n">
        <v>100</v>
      </c>
      <c r="K49" s="24"/>
      <c r="L49" s="24"/>
      <c r="M49" s="24"/>
      <c r="N49" s="24"/>
      <c r="O49" s="24"/>
      <c r="P49" s="24"/>
      <c r="Q49" s="24" t="n">
        <v>123</v>
      </c>
      <c r="R49" s="24" t="n">
        <v>99</v>
      </c>
      <c r="S49" s="24" t="n">
        <v>-19.51</v>
      </c>
      <c r="T49" s="24" t="n">
        <v>40</v>
      </c>
      <c r="U49" s="24" t="n">
        <v>40.4</v>
      </c>
      <c r="V49" s="24" t="n">
        <v>29</v>
      </c>
      <c r="W49" s="24" t="n">
        <v>29.29</v>
      </c>
      <c r="X49" s="24" t="n">
        <v>4</v>
      </c>
      <c r="Y49" s="24" t="n">
        <v>4.04</v>
      </c>
      <c r="Z49" s="24" t="n">
        <v>7</v>
      </c>
      <c r="AA49" s="24" t="n">
        <v>7.07</v>
      </c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 t="n">
        <v>99</v>
      </c>
      <c r="AM49" s="24" t="n">
        <v>40</v>
      </c>
      <c r="AN49" s="24" t="n">
        <v>40.4</v>
      </c>
      <c r="AO49" s="24"/>
      <c r="AP49" s="24"/>
      <c r="AQ49" s="24"/>
      <c r="AR49" s="24" t="n">
        <v>1</v>
      </c>
      <c r="AS49" s="24" t="n">
        <v>1</v>
      </c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 t="n">
        <v>1</v>
      </c>
      <c r="BN49" s="24"/>
      <c r="BO49" s="24"/>
      <c r="BP49" s="24"/>
      <c r="BQ49" s="24"/>
      <c r="BR49" s="24"/>
      <c r="BS49" s="24" t="n">
        <v>122</v>
      </c>
      <c r="BT49" s="24" t="n">
        <v>98</v>
      </c>
      <c r="BU49" s="24" t="n">
        <v>-19.67</v>
      </c>
      <c r="BV49" s="24" t="n">
        <v>40</v>
      </c>
      <c r="BW49" s="24" t="n">
        <v>40.82</v>
      </c>
      <c r="BX49" s="24" t="n">
        <v>29</v>
      </c>
      <c r="BY49" s="24" t="n">
        <v>29.59</v>
      </c>
      <c r="BZ49" s="24" t="n">
        <v>4</v>
      </c>
      <c r="CA49" s="24" t="n">
        <v>4.08</v>
      </c>
      <c r="CB49" s="24" t="n">
        <v>7</v>
      </c>
      <c r="CC49" s="24" t="n">
        <v>7.14</v>
      </c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 t="n">
        <v>98</v>
      </c>
      <c r="CO49" s="24" t="n">
        <v>40</v>
      </c>
      <c r="CP49" s="24" t="n">
        <v>40.82</v>
      </c>
      <c r="CQ49" s="24"/>
      <c r="CR49" s="24"/>
      <c r="CS49" s="25"/>
    </row>
    <row r="50" customFormat="false" ht="11.25" hidden="false" customHeight="true" outlineLevel="0" collapsed="false">
      <c r="A50" s="19" t="s">
        <v>94</v>
      </c>
      <c r="B50" s="26" t="n">
        <v>282</v>
      </c>
      <c r="C50" s="27" t="n">
        <v>319</v>
      </c>
      <c r="D50" s="27" t="n">
        <v>13.12</v>
      </c>
      <c r="E50" s="27" t="n">
        <v>226</v>
      </c>
      <c r="F50" s="27" t="n">
        <v>70.85</v>
      </c>
      <c r="G50" s="27"/>
      <c r="H50" s="27"/>
      <c r="I50" s="27" t="n">
        <v>226</v>
      </c>
      <c r="J50" s="27" t="n">
        <v>100</v>
      </c>
      <c r="K50" s="27"/>
      <c r="L50" s="27"/>
      <c r="M50" s="27"/>
      <c r="N50" s="27"/>
      <c r="O50" s="27"/>
      <c r="P50" s="27"/>
      <c r="Q50" s="27" t="n">
        <v>282</v>
      </c>
      <c r="R50" s="27" t="n">
        <v>319</v>
      </c>
      <c r="S50" s="27" t="n">
        <v>13.12</v>
      </c>
      <c r="T50" s="27" t="n">
        <v>226</v>
      </c>
      <c r="U50" s="27" t="n">
        <v>70.85</v>
      </c>
      <c r="V50" s="27" t="n">
        <v>93</v>
      </c>
      <c r="W50" s="27" t="n">
        <v>29.15</v>
      </c>
      <c r="X50" s="27" t="n">
        <v>116</v>
      </c>
      <c r="Y50" s="27" t="n">
        <v>36.36</v>
      </c>
      <c r="Z50" s="27" t="n">
        <v>17</v>
      </c>
      <c r="AA50" s="27" t="n">
        <v>5.33</v>
      </c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 t="n">
        <v>78</v>
      </c>
      <c r="AM50" s="27" t="n">
        <v>47</v>
      </c>
      <c r="AN50" s="27" t="n">
        <v>60.26</v>
      </c>
      <c r="AO50" s="27" t="n">
        <v>241</v>
      </c>
      <c r="AP50" s="27" t="n">
        <v>179</v>
      </c>
      <c r="AQ50" s="27" t="n">
        <v>74.27</v>
      </c>
      <c r="AR50" s="27" t="n">
        <v>3</v>
      </c>
      <c r="AS50" s="27" t="n">
        <v>3</v>
      </c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 t="n">
        <v>2</v>
      </c>
      <c r="BN50" s="27"/>
      <c r="BO50" s="27"/>
      <c r="BP50" s="27" t="n">
        <v>1</v>
      </c>
      <c r="BQ50" s="27"/>
      <c r="BR50" s="27"/>
      <c r="BS50" s="27" t="n">
        <v>279</v>
      </c>
      <c r="BT50" s="27" t="n">
        <v>316</v>
      </c>
      <c r="BU50" s="27" t="n">
        <v>13.26</v>
      </c>
      <c r="BV50" s="27" t="n">
        <v>226</v>
      </c>
      <c r="BW50" s="27" t="n">
        <v>71.52</v>
      </c>
      <c r="BX50" s="27" t="n">
        <v>93</v>
      </c>
      <c r="BY50" s="27" t="n">
        <v>29.43</v>
      </c>
      <c r="BZ50" s="27" t="n">
        <v>116</v>
      </c>
      <c r="CA50" s="27" t="n">
        <v>36.71</v>
      </c>
      <c r="CB50" s="27" t="n">
        <v>17</v>
      </c>
      <c r="CC50" s="27" t="n">
        <v>5.38</v>
      </c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 t="n">
        <v>76</v>
      </c>
      <c r="CO50" s="27" t="n">
        <v>47</v>
      </c>
      <c r="CP50" s="27" t="n">
        <v>61.84</v>
      </c>
      <c r="CQ50" s="27" t="n">
        <v>240</v>
      </c>
      <c r="CR50" s="27" t="n">
        <v>179</v>
      </c>
      <c r="CS50" s="28" t="n">
        <v>74.58</v>
      </c>
    </row>
    <row r="51" customFormat="false" ht="11.25" hidden="false" customHeight="true" outlineLevel="0" collapsed="false">
      <c r="A51" s="15" t="s">
        <v>95</v>
      </c>
      <c r="B51" s="29" t="n">
        <v>1115</v>
      </c>
      <c r="C51" s="30" t="n">
        <v>1089</v>
      </c>
      <c r="D51" s="30" t="n">
        <v>-2.33</v>
      </c>
      <c r="E51" s="30" t="n">
        <v>515</v>
      </c>
      <c r="F51" s="30" t="n">
        <v>47.29</v>
      </c>
      <c r="G51" s="30" t="n">
        <v>7</v>
      </c>
      <c r="H51" s="30" t="n">
        <v>1.36</v>
      </c>
      <c r="I51" s="30" t="n">
        <v>506</v>
      </c>
      <c r="J51" s="30" t="n">
        <v>98.25</v>
      </c>
      <c r="K51" s="30"/>
      <c r="L51" s="30"/>
      <c r="M51" s="30"/>
      <c r="N51" s="30"/>
      <c r="O51" s="30"/>
      <c r="P51" s="30"/>
      <c r="Q51" s="30" t="n">
        <v>1115</v>
      </c>
      <c r="R51" s="30" t="n">
        <v>1089</v>
      </c>
      <c r="S51" s="30" t="n">
        <v>-2.33</v>
      </c>
      <c r="T51" s="30" t="n">
        <v>515</v>
      </c>
      <c r="U51" s="30" t="n">
        <v>47.29</v>
      </c>
      <c r="V51" s="30" t="n">
        <v>413</v>
      </c>
      <c r="W51" s="30" t="n">
        <v>37.92</v>
      </c>
      <c r="X51" s="30" t="n">
        <v>37</v>
      </c>
      <c r="Y51" s="30" t="n">
        <v>3.4</v>
      </c>
      <c r="Z51" s="30" t="n">
        <v>60</v>
      </c>
      <c r="AA51" s="30" t="n">
        <v>5.51</v>
      </c>
      <c r="AB51" s="30" t="n">
        <v>5</v>
      </c>
      <c r="AC51" s="30" t="n">
        <v>0.46</v>
      </c>
      <c r="AD51" s="30"/>
      <c r="AE51" s="30"/>
      <c r="AF51" s="30"/>
      <c r="AG51" s="30"/>
      <c r="AH51" s="30"/>
      <c r="AI51" s="30" t="n">
        <v>3</v>
      </c>
      <c r="AJ51" s="30"/>
      <c r="AK51" s="30"/>
      <c r="AL51" s="30" t="n">
        <v>243</v>
      </c>
      <c r="AM51" s="30" t="n">
        <v>106</v>
      </c>
      <c r="AN51" s="30" t="n">
        <v>43.62</v>
      </c>
      <c r="AO51" s="30" t="n">
        <v>843</v>
      </c>
      <c r="AP51" s="30" t="n">
        <v>409</v>
      </c>
      <c r="AQ51" s="30" t="n">
        <v>48.52</v>
      </c>
      <c r="AR51" s="30" t="n">
        <v>25</v>
      </c>
      <c r="AS51" s="30" t="n">
        <v>40</v>
      </c>
      <c r="AT51" s="30" t="n">
        <v>60</v>
      </c>
      <c r="AU51" s="30" t="n">
        <v>9</v>
      </c>
      <c r="AV51" s="30" t="n">
        <v>22.5</v>
      </c>
      <c r="AW51" s="30" t="n">
        <v>9</v>
      </c>
      <c r="AX51" s="30" t="n">
        <v>22.5</v>
      </c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 t="n">
        <v>2</v>
      </c>
      <c r="BK51" s="30"/>
      <c r="BL51" s="30"/>
      <c r="BM51" s="30" t="n">
        <v>7</v>
      </c>
      <c r="BN51" s="30" t="n">
        <v>1</v>
      </c>
      <c r="BO51" s="30" t="n">
        <v>14.29</v>
      </c>
      <c r="BP51" s="30" t="n">
        <v>31</v>
      </c>
      <c r="BQ51" s="30" t="n">
        <v>8</v>
      </c>
      <c r="BR51" s="30" t="n">
        <v>25.81</v>
      </c>
      <c r="BS51" s="30" t="n">
        <v>1079</v>
      </c>
      <c r="BT51" s="30" t="n">
        <v>1048</v>
      </c>
      <c r="BU51" s="30" t="n">
        <v>-2.87</v>
      </c>
      <c r="BV51" s="30" t="n">
        <v>506</v>
      </c>
      <c r="BW51" s="30" t="n">
        <v>48.28</v>
      </c>
      <c r="BX51" s="30" t="n">
        <v>404</v>
      </c>
      <c r="BY51" s="30" t="n">
        <v>38.55</v>
      </c>
      <c r="BZ51" s="30" t="n">
        <v>37</v>
      </c>
      <c r="CA51" s="30" t="n">
        <v>3.53</v>
      </c>
      <c r="CB51" s="30" t="n">
        <v>60</v>
      </c>
      <c r="CC51" s="30" t="n">
        <v>5.73</v>
      </c>
      <c r="CD51" s="30"/>
      <c r="CE51" s="30"/>
      <c r="CF51" s="30" t="n">
        <v>5</v>
      </c>
      <c r="CG51" s="30" t="n">
        <v>0.48</v>
      </c>
      <c r="CH51" s="30"/>
      <c r="CI51" s="30"/>
      <c r="CJ51" s="30"/>
      <c r="CK51" s="30" t="n">
        <v>1</v>
      </c>
      <c r="CL51" s="30"/>
      <c r="CM51" s="30"/>
      <c r="CN51" s="30" t="n">
        <v>236</v>
      </c>
      <c r="CO51" s="30" t="n">
        <v>105</v>
      </c>
      <c r="CP51" s="30" t="n">
        <v>44.49</v>
      </c>
      <c r="CQ51" s="30" t="n">
        <v>811</v>
      </c>
      <c r="CR51" s="30" t="n">
        <v>401</v>
      </c>
      <c r="CS51" s="31" t="n">
        <v>49.45</v>
      </c>
    </row>
    <row r="52" customFormat="false" ht="11.25" hidden="false" customHeight="true" outlineLevel="0" collapsed="false">
      <c r="A52" s="19" t="s">
        <v>96</v>
      </c>
      <c r="B52" s="20" t="n">
        <v>1</v>
      </c>
      <c r="C52" s="21" t="n">
        <v>3</v>
      </c>
      <c r="D52" s="21" t="n">
        <v>200</v>
      </c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 t="n">
        <v>1</v>
      </c>
      <c r="R52" s="21" t="n">
        <v>3</v>
      </c>
      <c r="S52" s="21" t="n">
        <v>200</v>
      </c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 t="n">
        <v>3</v>
      </c>
      <c r="AJ52" s="21"/>
      <c r="AK52" s="21"/>
      <c r="AL52" s="21"/>
      <c r="AM52" s="21"/>
      <c r="AN52" s="21"/>
      <c r="AO52" s="21"/>
      <c r="AP52" s="21"/>
      <c r="AQ52" s="21"/>
      <c r="AR52" s="21"/>
      <c r="AS52" s="21" t="n">
        <v>2</v>
      </c>
      <c r="AT52" s="21" t="n">
        <v>100</v>
      </c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 t="n">
        <v>2</v>
      </c>
      <c r="BK52" s="21"/>
      <c r="BL52" s="21"/>
      <c r="BM52" s="21"/>
      <c r="BN52" s="21"/>
      <c r="BO52" s="21"/>
      <c r="BP52" s="21"/>
      <c r="BQ52" s="21"/>
      <c r="BR52" s="21"/>
      <c r="BS52" s="21" t="n">
        <v>1</v>
      </c>
      <c r="BT52" s="21" t="n">
        <v>1</v>
      </c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 t="n">
        <v>1</v>
      </c>
      <c r="CL52" s="21"/>
      <c r="CM52" s="21"/>
      <c r="CN52" s="21"/>
      <c r="CO52" s="21"/>
      <c r="CP52" s="21"/>
      <c r="CQ52" s="21"/>
      <c r="CR52" s="21"/>
      <c r="CS52" s="22"/>
    </row>
    <row r="53" customFormat="false" ht="11.25" hidden="false" customHeight="true" outlineLevel="0" collapsed="false">
      <c r="A53" s="19" t="s">
        <v>97</v>
      </c>
      <c r="B53" s="23" t="n">
        <v>900</v>
      </c>
      <c r="C53" s="24" t="n">
        <v>856</v>
      </c>
      <c r="D53" s="24" t="n">
        <v>-4.89</v>
      </c>
      <c r="E53" s="24" t="n">
        <v>415</v>
      </c>
      <c r="F53" s="24" t="n">
        <v>48.48</v>
      </c>
      <c r="G53" s="24" t="n">
        <v>7</v>
      </c>
      <c r="H53" s="24" t="n">
        <v>1.69</v>
      </c>
      <c r="I53" s="24" t="n">
        <v>408</v>
      </c>
      <c r="J53" s="24" t="n">
        <v>98.31</v>
      </c>
      <c r="K53" s="24"/>
      <c r="L53" s="24"/>
      <c r="M53" s="24"/>
      <c r="N53" s="24"/>
      <c r="O53" s="24"/>
      <c r="P53" s="24"/>
      <c r="Q53" s="24" t="n">
        <v>900</v>
      </c>
      <c r="R53" s="24" t="n">
        <v>856</v>
      </c>
      <c r="S53" s="24" t="n">
        <v>-4.89</v>
      </c>
      <c r="T53" s="24" t="n">
        <v>415</v>
      </c>
      <c r="U53" s="24" t="n">
        <v>48.48</v>
      </c>
      <c r="V53" s="24" t="n">
        <v>341</v>
      </c>
      <c r="W53" s="24" t="n">
        <v>39.84</v>
      </c>
      <c r="X53" s="24" t="n">
        <v>19</v>
      </c>
      <c r="Y53" s="24" t="n">
        <v>2.22</v>
      </c>
      <c r="Z53" s="24" t="n">
        <v>53</v>
      </c>
      <c r="AA53" s="24" t="n">
        <v>6.19</v>
      </c>
      <c r="AB53" s="24" t="n">
        <v>2</v>
      </c>
      <c r="AC53" s="24" t="n">
        <v>0.23</v>
      </c>
      <c r="AD53" s="24"/>
      <c r="AE53" s="24"/>
      <c r="AF53" s="24"/>
      <c r="AG53" s="24"/>
      <c r="AH53" s="24"/>
      <c r="AI53" s="24"/>
      <c r="AJ53" s="24"/>
      <c r="AK53" s="24"/>
      <c r="AL53" s="24" t="n">
        <v>226</v>
      </c>
      <c r="AM53" s="24" t="n">
        <v>103</v>
      </c>
      <c r="AN53" s="24" t="n">
        <v>45.58</v>
      </c>
      <c r="AO53" s="24" t="n">
        <v>630</v>
      </c>
      <c r="AP53" s="24" t="n">
        <v>312</v>
      </c>
      <c r="AQ53" s="24" t="n">
        <v>49.52</v>
      </c>
      <c r="AR53" s="24" t="n">
        <v>19</v>
      </c>
      <c r="AS53" s="24" t="n">
        <v>28</v>
      </c>
      <c r="AT53" s="24" t="n">
        <v>47.37</v>
      </c>
      <c r="AU53" s="24" t="n">
        <v>7</v>
      </c>
      <c r="AV53" s="24" t="n">
        <v>25</v>
      </c>
      <c r="AW53" s="24" t="n">
        <v>7</v>
      </c>
      <c r="AX53" s="24" t="n">
        <v>25</v>
      </c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 t="n">
        <v>5</v>
      </c>
      <c r="BN53" s="24" t="n">
        <v>1</v>
      </c>
      <c r="BO53" s="24" t="n">
        <v>20</v>
      </c>
      <c r="BP53" s="24" t="n">
        <v>23</v>
      </c>
      <c r="BQ53" s="24" t="n">
        <v>6</v>
      </c>
      <c r="BR53" s="24" t="n">
        <v>26.09</v>
      </c>
      <c r="BS53" s="24" t="n">
        <v>880</v>
      </c>
      <c r="BT53" s="24" t="n">
        <v>828</v>
      </c>
      <c r="BU53" s="24" t="n">
        <v>-5.91</v>
      </c>
      <c r="BV53" s="24" t="n">
        <v>408</v>
      </c>
      <c r="BW53" s="24" t="n">
        <v>49.28</v>
      </c>
      <c r="BX53" s="24" t="n">
        <v>334</v>
      </c>
      <c r="BY53" s="24" t="n">
        <v>40.34</v>
      </c>
      <c r="BZ53" s="24" t="n">
        <v>19</v>
      </c>
      <c r="CA53" s="24" t="n">
        <v>2.29</v>
      </c>
      <c r="CB53" s="24" t="n">
        <v>53</v>
      </c>
      <c r="CC53" s="24" t="n">
        <v>6.4</v>
      </c>
      <c r="CD53" s="24"/>
      <c r="CE53" s="24"/>
      <c r="CF53" s="24" t="n">
        <v>2</v>
      </c>
      <c r="CG53" s="24" t="n">
        <v>0.24</v>
      </c>
      <c r="CH53" s="24"/>
      <c r="CI53" s="24"/>
      <c r="CJ53" s="24"/>
      <c r="CK53" s="24"/>
      <c r="CL53" s="24"/>
      <c r="CM53" s="24"/>
      <c r="CN53" s="24" t="n">
        <v>221</v>
      </c>
      <c r="CO53" s="24" t="n">
        <v>102</v>
      </c>
      <c r="CP53" s="24" t="n">
        <v>46.15</v>
      </c>
      <c r="CQ53" s="24" t="n">
        <v>607</v>
      </c>
      <c r="CR53" s="24" t="n">
        <v>306</v>
      </c>
      <c r="CS53" s="25" t="n">
        <v>50.41</v>
      </c>
    </row>
    <row r="54" customFormat="false" ht="11.25" hidden="false" customHeight="true" outlineLevel="0" collapsed="false">
      <c r="A54" s="19" t="s">
        <v>98</v>
      </c>
      <c r="B54" s="26" t="n">
        <v>100</v>
      </c>
      <c r="C54" s="27" t="n">
        <v>132</v>
      </c>
      <c r="D54" s="27" t="n">
        <v>32</v>
      </c>
      <c r="E54" s="27" t="n">
        <v>71</v>
      </c>
      <c r="F54" s="27" t="n">
        <v>53.79</v>
      </c>
      <c r="G54" s="27"/>
      <c r="H54" s="27"/>
      <c r="I54" s="27" t="n">
        <v>69</v>
      </c>
      <c r="J54" s="27" t="n">
        <v>97.18</v>
      </c>
      <c r="K54" s="27"/>
      <c r="L54" s="27"/>
      <c r="M54" s="27"/>
      <c r="N54" s="27"/>
      <c r="O54" s="27"/>
      <c r="P54" s="27"/>
      <c r="Q54" s="27" t="n">
        <v>100</v>
      </c>
      <c r="R54" s="27" t="n">
        <v>132</v>
      </c>
      <c r="S54" s="27" t="n">
        <v>32</v>
      </c>
      <c r="T54" s="27" t="n">
        <v>71</v>
      </c>
      <c r="U54" s="27" t="n">
        <v>53.79</v>
      </c>
      <c r="V54" s="27" t="n">
        <v>45</v>
      </c>
      <c r="W54" s="27" t="n">
        <v>34.09</v>
      </c>
      <c r="X54" s="27" t="n">
        <v>17</v>
      </c>
      <c r="Y54" s="27" t="n">
        <v>12.88</v>
      </c>
      <c r="Z54" s="27" t="n">
        <v>6</v>
      </c>
      <c r="AA54" s="27" t="n">
        <v>4.55</v>
      </c>
      <c r="AB54" s="27" t="n">
        <v>3</v>
      </c>
      <c r="AC54" s="27" t="n">
        <v>2.27</v>
      </c>
      <c r="AD54" s="27"/>
      <c r="AE54" s="27"/>
      <c r="AF54" s="27"/>
      <c r="AG54" s="27"/>
      <c r="AH54" s="27"/>
      <c r="AI54" s="27"/>
      <c r="AJ54" s="27"/>
      <c r="AK54" s="27"/>
      <c r="AL54" s="27" t="n">
        <v>11</v>
      </c>
      <c r="AM54" s="27" t="n">
        <v>2</v>
      </c>
      <c r="AN54" s="27" t="n">
        <v>18.18</v>
      </c>
      <c r="AO54" s="27" t="n">
        <v>121</v>
      </c>
      <c r="AP54" s="27" t="n">
        <v>69</v>
      </c>
      <c r="AQ54" s="27" t="n">
        <v>57.02</v>
      </c>
      <c r="AR54" s="27" t="n">
        <v>5</v>
      </c>
      <c r="AS54" s="27" t="n">
        <v>4</v>
      </c>
      <c r="AT54" s="27" t="n">
        <v>-20</v>
      </c>
      <c r="AU54" s="27" t="n">
        <v>2</v>
      </c>
      <c r="AV54" s="27" t="n">
        <v>50</v>
      </c>
      <c r="AW54" s="27" t="n">
        <v>2</v>
      </c>
      <c r="AX54" s="27" t="n">
        <v>50</v>
      </c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 t="n">
        <v>4</v>
      </c>
      <c r="BQ54" s="27" t="n">
        <v>2</v>
      </c>
      <c r="BR54" s="27" t="n">
        <v>50</v>
      </c>
      <c r="BS54" s="27" t="n">
        <v>92</v>
      </c>
      <c r="BT54" s="27" t="n">
        <v>128</v>
      </c>
      <c r="BU54" s="27" t="n">
        <v>39.13</v>
      </c>
      <c r="BV54" s="27" t="n">
        <v>69</v>
      </c>
      <c r="BW54" s="27" t="n">
        <v>53.91</v>
      </c>
      <c r="BX54" s="27" t="n">
        <v>43</v>
      </c>
      <c r="BY54" s="27" t="n">
        <v>33.59</v>
      </c>
      <c r="BZ54" s="27" t="n">
        <v>17</v>
      </c>
      <c r="CA54" s="27" t="n">
        <v>13.28</v>
      </c>
      <c r="CB54" s="27" t="n">
        <v>6</v>
      </c>
      <c r="CC54" s="27" t="n">
        <v>4.69</v>
      </c>
      <c r="CD54" s="27"/>
      <c r="CE54" s="27"/>
      <c r="CF54" s="27" t="n">
        <v>3</v>
      </c>
      <c r="CG54" s="27" t="n">
        <v>2.34</v>
      </c>
      <c r="CH54" s="27"/>
      <c r="CI54" s="27"/>
      <c r="CJ54" s="27"/>
      <c r="CK54" s="27"/>
      <c r="CL54" s="27"/>
      <c r="CM54" s="27"/>
      <c r="CN54" s="27" t="n">
        <v>11</v>
      </c>
      <c r="CO54" s="27" t="n">
        <v>2</v>
      </c>
      <c r="CP54" s="27" t="n">
        <v>18.18</v>
      </c>
      <c r="CQ54" s="27" t="n">
        <v>117</v>
      </c>
      <c r="CR54" s="27" t="n">
        <v>67</v>
      </c>
      <c r="CS54" s="28" t="n">
        <v>57.26</v>
      </c>
    </row>
    <row r="55" customFormat="false" ht="11.25" hidden="false" customHeight="true" outlineLevel="0" collapsed="false">
      <c r="A55" s="15" t="s">
        <v>99</v>
      </c>
      <c r="B55" s="29" t="n">
        <v>879</v>
      </c>
      <c r="C55" s="30" t="n">
        <v>848</v>
      </c>
      <c r="D55" s="30" t="n">
        <v>-3.53</v>
      </c>
      <c r="E55" s="30" t="n">
        <v>398</v>
      </c>
      <c r="F55" s="30" t="n">
        <v>46.93</v>
      </c>
      <c r="G55" s="30" t="n">
        <v>3</v>
      </c>
      <c r="H55" s="30" t="n">
        <v>0.75</v>
      </c>
      <c r="I55" s="30" t="n">
        <v>395</v>
      </c>
      <c r="J55" s="30" t="n">
        <v>99.25</v>
      </c>
      <c r="K55" s="30"/>
      <c r="L55" s="30"/>
      <c r="M55" s="30"/>
      <c r="N55" s="30"/>
      <c r="O55" s="30"/>
      <c r="P55" s="30"/>
      <c r="Q55" s="30" t="n">
        <v>879</v>
      </c>
      <c r="R55" s="30" t="n">
        <v>848</v>
      </c>
      <c r="S55" s="30" t="n">
        <v>-3.53</v>
      </c>
      <c r="T55" s="30" t="n">
        <v>398</v>
      </c>
      <c r="U55" s="30" t="n">
        <v>46.93</v>
      </c>
      <c r="V55" s="30" t="n">
        <v>339</v>
      </c>
      <c r="W55" s="30" t="n">
        <v>39.98</v>
      </c>
      <c r="X55" s="30" t="n">
        <v>11</v>
      </c>
      <c r="Y55" s="30" t="n">
        <v>1.3</v>
      </c>
      <c r="Z55" s="30" t="n">
        <v>45</v>
      </c>
      <c r="AA55" s="30" t="n">
        <v>5.31</v>
      </c>
      <c r="AB55" s="30" t="n">
        <v>3</v>
      </c>
      <c r="AC55" s="30" t="n">
        <v>0.35</v>
      </c>
      <c r="AD55" s="30"/>
      <c r="AE55" s="30"/>
      <c r="AF55" s="30"/>
      <c r="AG55" s="30"/>
      <c r="AH55" s="30"/>
      <c r="AI55" s="30"/>
      <c r="AJ55" s="30"/>
      <c r="AK55" s="30"/>
      <c r="AL55" s="30" t="n">
        <v>5</v>
      </c>
      <c r="AM55" s="30" t="n">
        <v>3</v>
      </c>
      <c r="AN55" s="30" t="n">
        <v>60</v>
      </c>
      <c r="AO55" s="30" t="n">
        <v>843</v>
      </c>
      <c r="AP55" s="30" t="n">
        <v>395</v>
      </c>
      <c r="AQ55" s="30" t="n">
        <v>46.86</v>
      </c>
      <c r="AR55" s="30" t="n">
        <v>28</v>
      </c>
      <c r="AS55" s="30" t="n">
        <v>21</v>
      </c>
      <c r="AT55" s="30" t="n">
        <v>-25</v>
      </c>
      <c r="AU55" s="30" t="n">
        <v>3</v>
      </c>
      <c r="AV55" s="30" t="n">
        <v>14.29</v>
      </c>
      <c r="AW55" s="30" t="n">
        <v>2</v>
      </c>
      <c r="AX55" s="30" t="n">
        <v>9.52</v>
      </c>
      <c r="AY55" s="30"/>
      <c r="AZ55" s="30"/>
      <c r="BA55" s="30" t="n">
        <v>1</v>
      </c>
      <c r="BB55" s="30" t="n">
        <v>4.76</v>
      </c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 t="n">
        <v>21</v>
      </c>
      <c r="BQ55" s="30" t="n">
        <v>3</v>
      </c>
      <c r="BR55" s="30" t="n">
        <v>14.29</v>
      </c>
      <c r="BS55" s="30" t="n">
        <v>844</v>
      </c>
      <c r="BT55" s="30" t="n">
        <v>824</v>
      </c>
      <c r="BU55" s="30" t="n">
        <v>-2.37</v>
      </c>
      <c r="BV55" s="30" t="n">
        <v>395</v>
      </c>
      <c r="BW55" s="30" t="n">
        <v>47.94</v>
      </c>
      <c r="BX55" s="30" t="n">
        <v>337</v>
      </c>
      <c r="BY55" s="30" t="n">
        <v>40.9</v>
      </c>
      <c r="BZ55" s="30" t="n">
        <v>11</v>
      </c>
      <c r="CA55" s="30" t="n">
        <v>1.33</v>
      </c>
      <c r="CB55" s="30" t="n">
        <v>44</v>
      </c>
      <c r="CC55" s="30" t="n">
        <v>5.34</v>
      </c>
      <c r="CD55" s="30"/>
      <c r="CE55" s="30"/>
      <c r="CF55" s="30" t="n">
        <v>3</v>
      </c>
      <c r="CG55" s="30" t="n">
        <v>0.36</v>
      </c>
      <c r="CH55" s="30"/>
      <c r="CI55" s="30"/>
      <c r="CJ55" s="30"/>
      <c r="CK55" s="30"/>
      <c r="CL55" s="30"/>
      <c r="CM55" s="30"/>
      <c r="CN55" s="30" t="n">
        <v>5</v>
      </c>
      <c r="CO55" s="30" t="n">
        <v>3</v>
      </c>
      <c r="CP55" s="30" t="n">
        <v>60</v>
      </c>
      <c r="CQ55" s="30" t="n">
        <v>819</v>
      </c>
      <c r="CR55" s="30" t="n">
        <v>392</v>
      </c>
      <c r="CS55" s="31" t="n">
        <v>47.86</v>
      </c>
    </row>
    <row r="56" customFormat="false" ht="11.25" hidden="false" customHeight="true" outlineLevel="0" collapsed="false">
      <c r="A56" s="15" t="s">
        <v>100</v>
      </c>
      <c r="B56" s="29" t="n">
        <v>568</v>
      </c>
      <c r="C56" s="30" t="n">
        <v>515</v>
      </c>
      <c r="D56" s="30" t="n">
        <v>-9.33</v>
      </c>
      <c r="E56" s="30" t="n">
        <v>116</v>
      </c>
      <c r="F56" s="30" t="n">
        <v>22.52</v>
      </c>
      <c r="G56" s="30" t="n">
        <v>10</v>
      </c>
      <c r="H56" s="30" t="n">
        <v>8.62</v>
      </c>
      <c r="I56" s="30" t="n">
        <v>56</v>
      </c>
      <c r="J56" s="30" t="n">
        <v>48.28</v>
      </c>
      <c r="K56" s="30" t="n">
        <v>50</v>
      </c>
      <c r="L56" s="30" t="n">
        <v>43.1</v>
      </c>
      <c r="M56" s="30"/>
      <c r="N56" s="30"/>
      <c r="O56" s="30"/>
      <c r="P56" s="30"/>
      <c r="Q56" s="30" t="n">
        <v>568</v>
      </c>
      <c r="R56" s="30" t="n">
        <v>515</v>
      </c>
      <c r="S56" s="30" t="n">
        <v>-9.33</v>
      </c>
      <c r="T56" s="30" t="n">
        <v>116</v>
      </c>
      <c r="U56" s="30" t="n">
        <v>22.52</v>
      </c>
      <c r="V56" s="30" t="n">
        <v>86</v>
      </c>
      <c r="W56" s="30" t="n">
        <v>16.7</v>
      </c>
      <c r="X56" s="30" t="n">
        <v>1</v>
      </c>
      <c r="Y56" s="30" t="n">
        <v>0.19</v>
      </c>
      <c r="Z56" s="30" t="n">
        <v>29</v>
      </c>
      <c r="AA56" s="30" t="n">
        <v>5.63</v>
      </c>
      <c r="AB56" s="30"/>
      <c r="AC56" s="30"/>
      <c r="AD56" s="30"/>
      <c r="AE56" s="30"/>
      <c r="AF56" s="30"/>
      <c r="AG56" s="30"/>
      <c r="AH56" s="30"/>
      <c r="AI56" s="30" t="n">
        <v>12</v>
      </c>
      <c r="AJ56" s="30"/>
      <c r="AK56" s="30"/>
      <c r="AL56" s="30" t="n">
        <v>336</v>
      </c>
      <c r="AM56" s="30" t="n">
        <v>72</v>
      </c>
      <c r="AN56" s="30" t="n">
        <v>21.43</v>
      </c>
      <c r="AO56" s="30" t="n">
        <v>167</v>
      </c>
      <c r="AP56" s="30" t="n">
        <v>44</v>
      </c>
      <c r="AQ56" s="30" t="n">
        <v>26.35</v>
      </c>
      <c r="AR56" s="30" t="n">
        <v>158</v>
      </c>
      <c r="AS56" s="30" t="n">
        <v>92</v>
      </c>
      <c r="AT56" s="30" t="n">
        <v>-41.77</v>
      </c>
      <c r="AU56" s="30" t="n">
        <v>10</v>
      </c>
      <c r="AV56" s="30" t="n">
        <v>10.87</v>
      </c>
      <c r="AW56" s="30" t="n">
        <v>5</v>
      </c>
      <c r="AX56" s="30" t="n">
        <v>5.43</v>
      </c>
      <c r="AY56" s="30"/>
      <c r="AZ56" s="30"/>
      <c r="BA56" s="30" t="n">
        <v>5</v>
      </c>
      <c r="BB56" s="30" t="n">
        <v>5.43</v>
      </c>
      <c r="BC56" s="30"/>
      <c r="BD56" s="30"/>
      <c r="BE56" s="30"/>
      <c r="BF56" s="30"/>
      <c r="BG56" s="30"/>
      <c r="BH56" s="30"/>
      <c r="BI56" s="30"/>
      <c r="BJ56" s="30" t="n">
        <v>11</v>
      </c>
      <c r="BK56" s="30"/>
      <c r="BL56" s="30"/>
      <c r="BM56" s="30" t="n">
        <v>55</v>
      </c>
      <c r="BN56" s="30" t="n">
        <v>6</v>
      </c>
      <c r="BO56" s="30" t="n">
        <v>10.91</v>
      </c>
      <c r="BP56" s="30" t="n">
        <v>26</v>
      </c>
      <c r="BQ56" s="30" t="n">
        <v>4</v>
      </c>
      <c r="BR56" s="30" t="n">
        <v>15.38</v>
      </c>
      <c r="BS56" s="30" t="n">
        <v>97</v>
      </c>
      <c r="BT56" s="30" t="n">
        <v>117</v>
      </c>
      <c r="BU56" s="30" t="n">
        <v>20.62</v>
      </c>
      <c r="BV56" s="30" t="n">
        <v>56</v>
      </c>
      <c r="BW56" s="30" t="n">
        <v>47.86</v>
      </c>
      <c r="BX56" s="30" t="n">
        <v>44</v>
      </c>
      <c r="BY56" s="30" t="n">
        <v>37.61</v>
      </c>
      <c r="BZ56" s="30"/>
      <c r="CA56" s="30"/>
      <c r="CB56" s="30" t="n">
        <v>12</v>
      </c>
      <c r="CC56" s="30" t="n">
        <v>10.26</v>
      </c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 t="n">
        <v>72</v>
      </c>
      <c r="CO56" s="30" t="n">
        <v>32</v>
      </c>
      <c r="CP56" s="30" t="n">
        <v>44.44</v>
      </c>
      <c r="CQ56" s="30" t="n">
        <v>45</v>
      </c>
      <c r="CR56" s="30" t="n">
        <v>24</v>
      </c>
      <c r="CS56" s="31" t="n">
        <v>53.33</v>
      </c>
    </row>
    <row r="57" customFormat="false" ht="11.25" hidden="false" customHeight="true" outlineLevel="0" collapsed="false">
      <c r="A57" s="19" t="s">
        <v>101</v>
      </c>
      <c r="B57" s="20" t="n">
        <v>167</v>
      </c>
      <c r="C57" s="21" t="n">
        <v>193</v>
      </c>
      <c r="D57" s="21" t="n">
        <v>15.57</v>
      </c>
      <c r="E57" s="21" t="n">
        <v>14</v>
      </c>
      <c r="F57" s="21" t="n">
        <v>7.25</v>
      </c>
      <c r="G57" s="21" t="n">
        <v>2</v>
      </c>
      <c r="H57" s="21" t="n">
        <v>14.29</v>
      </c>
      <c r="I57" s="21"/>
      <c r="J57" s="21"/>
      <c r="K57" s="21" t="n">
        <v>12</v>
      </c>
      <c r="L57" s="21" t="n">
        <v>85.71</v>
      </c>
      <c r="M57" s="21"/>
      <c r="N57" s="21"/>
      <c r="O57" s="21"/>
      <c r="P57" s="21"/>
      <c r="Q57" s="21" t="n">
        <v>167</v>
      </c>
      <c r="R57" s="21" t="n">
        <v>193</v>
      </c>
      <c r="S57" s="21" t="n">
        <v>15.57</v>
      </c>
      <c r="T57" s="21" t="n">
        <v>14</v>
      </c>
      <c r="U57" s="21" t="n">
        <v>7.25</v>
      </c>
      <c r="V57" s="21" t="n">
        <v>9</v>
      </c>
      <c r="W57" s="21" t="n">
        <v>4.66</v>
      </c>
      <c r="X57" s="21"/>
      <c r="Y57" s="21"/>
      <c r="Z57" s="21" t="n">
        <v>5</v>
      </c>
      <c r="AA57" s="21" t="n">
        <v>2.59</v>
      </c>
      <c r="AB57" s="21"/>
      <c r="AC57" s="21"/>
      <c r="AD57" s="21"/>
      <c r="AE57" s="21"/>
      <c r="AF57" s="21"/>
      <c r="AG57" s="21"/>
      <c r="AH57" s="21"/>
      <c r="AI57" s="21" t="n">
        <v>10</v>
      </c>
      <c r="AJ57" s="21"/>
      <c r="AK57" s="21"/>
      <c r="AL57" s="21" t="n">
        <v>114</v>
      </c>
      <c r="AM57" s="21" t="n">
        <v>11</v>
      </c>
      <c r="AN57" s="21" t="n">
        <v>9.65</v>
      </c>
      <c r="AO57" s="21" t="n">
        <v>69</v>
      </c>
      <c r="AP57" s="21" t="n">
        <v>3</v>
      </c>
      <c r="AQ57" s="21" t="n">
        <v>4.35</v>
      </c>
      <c r="AR57" s="21" t="n">
        <v>47</v>
      </c>
      <c r="AS57" s="21" t="n">
        <v>25</v>
      </c>
      <c r="AT57" s="21" t="n">
        <v>-46.81</v>
      </c>
      <c r="AU57" s="21" t="n">
        <v>2</v>
      </c>
      <c r="AV57" s="21" t="n">
        <v>8</v>
      </c>
      <c r="AW57" s="21" t="n">
        <v>1</v>
      </c>
      <c r="AX57" s="21" t="n">
        <v>4</v>
      </c>
      <c r="AY57" s="21"/>
      <c r="AZ57" s="21"/>
      <c r="BA57" s="21" t="n">
        <v>1</v>
      </c>
      <c r="BB57" s="21" t="n">
        <v>4</v>
      </c>
      <c r="BC57" s="21"/>
      <c r="BD57" s="21"/>
      <c r="BE57" s="21"/>
      <c r="BF57" s="21"/>
      <c r="BG57" s="21"/>
      <c r="BH57" s="21"/>
      <c r="BI57" s="21"/>
      <c r="BJ57" s="21" t="n">
        <v>9</v>
      </c>
      <c r="BK57" s="21"/>
      <c r="BL57" s="21"/>
      <c r="BM57" s="21" t="n">
        <v>15</v>
      </c>
      <c r="BN57" s="21" t="n">
        <v>2</v>
      </c>
      <c r="BO57" s="21" t="n">
        <v>13.33</v>
      </c>
      <c r="BP57" s="21" t="n">
        <v>1</v>
      </c>
      <c r="BQ57" s="21"/>
      <c r="BR57" s="21"/>
      <c r="BS57" s="21" t="n">
        <v>18</v>
      </c>
      <c r="BT57" s="21" t="n">
        <v>8</v>
      </c>
      <c r="BU57" s="21" t="n">
        <v>-55.56</v>
      </c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 t="n">
        <v>8</v>
      </c>
      <c r="CO57" s="21"/>
      <c r="CP57" s="21"/>
      <c r="CQ57" s="21"/>
      <c r="CR57" s="21"/>
      <c r="CS57" s="22"/>
    </row>
    <row r="58" customFormat="false" ht="11.25" hidden="false" customHeight="true" outlineLevel="0" collapsed="false">
      <c r="A58" s="19" t="s">
        <v>102</v>
      </c>
      <c r="B58" s="23" t="n">
        <v>92</v>
      </c>
      <c r="C58" s="24" t="n">
        <v>127</v>
      </c>
      <c r="D58" s="24" t="n">
        <v>38.04</v>
      </c>
      <c r="E58" s="24" t="n">
        <v>63</v>
      </c>
      <c r="F58" s="24" t="n">
        <v>49.61</v>
      </c>
      <c r="G58" s="24" t="n">
        <v>1</v>
      </c>
      <c r="H58" s="24" t="n">
        <v>1.59</v>
      </c>
      <c r="I58" s="24" t="n">
        <v>47</v>
      </c>
      <c r="J58" s="24" t="n">
        <v>74.6</v>
      </c>
      <c r="K58" s="24" t="n">
        <v>15</v>
      </c>
      <c r="L58" s="24" t="n">
        <v>23.81</v>
      </c>
      <c r="M58" s="24"/>
      <c r="N58" s="24"/>
      <c r="O58" s="24"/>
      <c r="P58" s="24"/>
      <c r="Q58" s="24" t="n">
        <v>92</v>
      </c>
      <c r="R58" s="24" t="n">
        <v>127</v>
      </c>
      <c r="S58" s="24" t="n">
        <v>38.04</v>
      </c>
      <c r="T58" s="24" t="n">
        <v>63</v>
      </c>
      <c r="U58" s="24" t="n">
        <v>49.61</v>
      </c>
      <c r="V58" s="24" t="n">
        <v>56</v>
      </c>
      <c r="W58" s="24" t="n">
        <v>44.09</v>
      </c>
      <c r="X58" s="24"/>
      <c r="Y58" s="24"/>
      <c r="Z58" s="24" t="n">
        <v>7</v>
      </c>
      <c r="AA58" s="24" t="n">
        <v>5.51</v>
      </c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 t="n">
        <v>79</v>
      </c>
      <c r="AM58" s="24" t="n">
        <v>35</v>
      </c>
      <c r="AN58" s="24" t="n">
        <v>44.3</v>
      </c>
      <c r="AO58" s="24" t="n">
        <v>48</v>
      </c>
      <c r="AP58" s="24" t="n">
        <v>28</v>
      </c>
      <c r="AQ58" s="24" t="n">
        <v>58.33</v>
      </c>
      <c r="AR58" s="24" t="n">
        <v>8</v>
      </c>
      <c r="AS58" s="24" t="n">
        <v>15</v>
      </c>
      <c r="AT58" s="24" t="n">
        <v>87.5</v>
      </c>
      <c r="AU58" s="24" t="n">
        <v>1</v>
      </c>
      <c r="AV58" s="24" t="n">
        <v>6.67</v>
      </c>
      <c r="AW58" s="24" t="n">
        <v>1</v>
      </c>
      <c r="AX58" s="24" t="n">
        <v>6.67</v>
      </c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 t="n">
        <v>5</v>
      </c>
      <c r="BN58" s="24"/>
      <c r="BO58" s="24"/>
      <c r="BP58" s="24" t="n">
        <v>10</v>
      </c>
      <c r="BQ58" s="24" t="n">
        <v>1</v>
      </c>
      <c r="BR58" s="24" t="n">
        <v>10</v>
      </c>
      <c r="BS58" s="24" t="n">
        <v>28</v>
      </c>
      <c r="BT58" s="24" t="n">
        <v>73</v>
      </c>
      <c r="BU58" s="24" t="n">
        <v>160.71</v>
      </c>
      <c r="BV58" s="24" t="n">
        <v>47</v>
      </c>
      <c r="BW58" s="24" t="n">
        <v>64.38</v>
      </c>
      <c r="BX58" s="24" t="n">
        <v>41</v>
      </c>
      <c r="BY58" s="24" t="n">
        <v>56.16</v>
      </c>
      <c r="BZ58" s="24"/>
      <c r="CA58" s="24"/>
      <c r="CB58" s="24" t="n">
        <v>6</v>
      </c>
      <c r="CC58" s="24" t="n">
        <v>8.22</v>
      </c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 t="n">
        <v>47</v>
      </c>
      <c r="CO58" s="24" t="n">
        <v>29</v>
      </c>
      <c r="CP58" s="24" t="n">
        <v>61.7</v>
      </c>
      <c r="CQ58" s="24" t="n">
        <v>26</v>
      </c>
      <c r="CR58" s="24" t="n">
        <v>18</v>
      </c>
      <c r="CS58" s="25" t="n">
        <v>69.23</v>
      </c>
    </row>
    <row r="59" customFormat="false" ht="11.25" hidden="false" customHeight="true" outlineLevel="0" collapsed="false">
      <c r="A59" s="19" t="s">
        <v>103</v>
      </c>
      <c r="B59" s="23" t="n">
        <v>42</v>
      </c>
      <c r="C59" s="24" t="n">
        <v>30</v>
      </c>
      <c r="D59" s="24" t="n">
        <v>-28.57</v>
      </c>
      <c r="E59" s="24" t="n">
        <v>2</v>
      </c>
      <c r="F59" s="24" t="n">
        <v>6.67</v>
      </c>
      <c r="G59" s="24"/>
      <c r="H59" s="24"/>
      <c r="I59" s="24" t="n">
        <v>1</v>
      </c>
      <c r="J59" s="24" t="n">
        <v>50</v>
      </c>
      <c r="K59" s="24" t="n">
        <v>1</v>
      </c>
      <c r="L59" s="24" t="n">
        <v>50</v>
      </c>
      <c r="M59" s="24"/>
      <c r="N59" s="24"/>
      <c r="O59" s="24"/>
      <c r="P59" s="24"/>
      <c r="Q59" s="24" t="n">
        <v>42</v>
      </c>
      <c r="R59" s="24" t="n">
        <v>30</v>
      </c>
      <c r="S59" s="24" t="n">
        <v>-28.57</v>
      </c>
      <c r="T59" s="24" t="n">
        <v>2</v>
      </c>
      <c r="U59" s="24" t="n">
        <v>6.67</v>
      </c>
      <c r="V59" s="24"/>
      <c r="W59" s="24"/>
      <c r="X59" s="24"/>
      <c r="Y59" s="24"/>
      <c r="Z59" s="24" t="n">
        <v>2</v>
      </c>
      <c r="AA59" s="24" t="n">
        <v>6.67</v>
      </c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 t="n">
        <v>30</v>
      </c>
      <c r="AM59" s="24" t="n">
        <v>2</v>
      </c>
      <c r="AN59" s="24" t="n">
        <v>6.67</v>
      </c>
      <c r="AO59" s="24"/>
      <c r="AP59" s="24"/>
      <c r="AQ59" s="24"/>
      <c r="AR59" s="24" t="n">
        <v>11</v>
      </c>
      <c r="AS59" s="24" t="n">
        <v>10</v>
      </c>
      <c r="AT59" s="24" t="n">
        <v>-9.09</v>
      </c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 t="n">
        <v>10</v>
      </c>
      <c r="BN59" s="24"/>
      <c r="BO59" s="24"/>
      <c r="BP59" s="24"/>
      <c r="BQ59" s="24"/>
      <c r="BR59" s="24"/>
      <c r="BS59" s="24" t="n">
        <v>11</v>
      </c>
      <c r="BT59" s="24" t="n">
        <v>4</v>
      </c>
      <c r="BU59" s="24" t="n">
        <v>-63.64</v>
      </c>
      <c r="BV59" s="24" t="n">
        <v>1</v>
      </c>
      <c r="BW59" s="24" t="n">
        <v>25</v>
      </c>
      <c r="BX59" s="24"/>
      <c r="BY59" s="24"/>
      <c r="BZ59" s="24"/>
      <c r="CA59" s="24"/>
      <c r="CB59" s="24" t="n">
        <v>1</v>
      </c>
      <c r="CC59" s="24" t="n">
        <v>25</v>
      </c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 t="n">
        <v>4</v>
      </c>
      <c r="CO59" s="24" t="n">
        <v>1</v>
      </c>
      <c r="CP59" s="24" t="n">
        <v>25</v>
      </c>
      <c r="CQ59" s="24"/>
      <c r="CR59" s="24"/>
      <c r="CS59" s="25"/>
    </row>
    <row r="60" customFormat="false" ht="11.25" hidden="false" customHeight="true" outlineLevel="0" collapsed="false">
      <c r="A60" s="19" t="s">
        <v>104</v>
      </c>
      <c r="B60" s="23" t="n">
        <v>21</v>
      </c>
      <c r="C60" s="24" t="n">
        <v>12</v>
      </c>
      <c r="D60" s="24" t="n">
        <v>-42.86</v>
      </c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 t="n">
        <v>21</v>
      </c>
      <c r="R60" s="24" t="n">
        <v>12</v>
      </c>
      <c r="S60" s="24" t="n">
        <v>-42.86</v>
      </c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 t="n">
        <v>3</v>
      </c>
      <c r="AM60" s="24"/>
      <c r="AN60" s="24"/>
      <c r="AO60" s="24" t="n">
        <v>9</v>
      </c>
      <c r="AP60" s="24"/>
      <c r="AQ60" s="24"/>
      <c r="AR60" s="24" t="n">
        <v>5</v>
      </c>
      <c r="AS60" s="24" t="n">
        <v>3</v>
      </c>
      <c r="AT60" s="24" t="n">
        <v>-40</v>
      </c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 t="n">
        <v>1</v>
      </c>
      <c r="BN60" s="24"/>
      <c r="BO60" s="24"/>
      <c r="BP60" s="24" t="n">
        <v>2</v>
      </c>
      <c r="BQ60" s="24"/>
      <c r="BR60" s="24"/>
      <c r="BS60" s="24" t="n">
        <v>5</v>
      </c>
      <c r="BT60" s="24" t="n">
        <v>3</v>
      </c>
      <c r="BU60" s="24" t="n">
        <v>-40</v>
      </c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 t="n">
        <v>1</v>
      </c>
      <c r="CO60" s="24"/>
      <c r="CP60" s="24"/>
      <c r="CQ60" s="24" t="n">
        <v>2</v>
      </c>
      <c r="CR60" s="24"/>
      <c r="CS60" s="25"/>
    </row>
    <row r="61" customFormat="false" ht="11.25" hidden="false" customHeight="true" outlineLevel="0" collapsed="false">
      <c r="A61" s="19" t="s">
        <v>105</v>
      </c>
      <c r="B61" s="26" t="n">
        <v>13</v>
      </c>
      <c r="C61" s="27" t="n">
        <v>9</v>
      </c>
      <c r="D61" s="27" t="n">
        <v>-30.77</v>
      </c>
      <c r="E61" s="27" t="n">
        <v>2</v>
      </c>
      <c r="F61" s="27" t="n">
        <v>22.22</v>
      </c>
      <c r="G61" s="27"/>
      <c r="H61" s="27"/>
      <c r="I61" s="27" t="n">
        <v>1</v>
      </c>
      <c r="J61" s="27" t="n">
        <v>50</v>
      </c>
      <c r="K61" s="27" t="n">
        <v>1</v>
      </c>
      <c r="L61" s="27" t="n">
        <v>50</v>
      </c>
      <c r="M61" s="27"/>
      <c r="N61" s="27"/>
      <c r="O61" s="27"/>
      <c r="P61" s="27"/>
      <c r="Q61" s="27" t="n">
        <v>13</v>
      </c>
      <c r="R61" s="27" t="n">
        <v>9</v>
      </c>
      <c r="S61" s="27" t="n">
        <v>-30.77</v>
      </c>
      <c r="T61" s="27" t="n">
        <v>2</v>
      </c>
      <c r="U61" s="27" t="n">
        <v>22.22</v>
      </c>
      <c r="V61" s="27"/>
      <c r="W61" s="27"/>
      <c r="X61" s="27"/>
      <c r="Y61" s="27"/>
      <c r="Z61" s="27" t="n">
        <v>2</v>
      </c>
      <c r="AA61" s="27" t="n">
        <v>22.22</v>
      </c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 t="n">
        <v>2</v>
      </c>
      <c r="AM61" s="27"/>
      <c r="AN61" s="27"/>
      <c r="AO61" s="27" t="n">
        <v>7</v>
      </c>
      <c r="AP61" s="27" t="n">
        <v>2</v>
      </c>
      <c r="AQ61" s="27" t="n">
        <v>28.57</v>
      </c>
      <c r="AR61" s="27"/>
      <c r="AS61" s="27" t="n">
        <v>4</v>
      </c>
      <c r="AT61" s="27" t="n">
        <v>100</v>
      </c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 t="n">
        <v>2</v>
      </c>
      <c r="BN61" s="27"/>
      <c r="BO61" s="27"/>
      <c r="BP61" s="27" t="n">
        <v>2</v>
      </c>
      <c r="BQ61" s="27"/>
      <c r="BR61" s="27"/>
      <c r="BS61" s="27" t="n">
        <v>8</v>
      </c>
      <c r="BT61" s="27" t="n">
        <v>3</v>
      </c>
      <c r="BU61" s="27" t="n">
        <v>-62.5</v>
      </c>
      <c r="BV61" s="27" t="n">
        <v>1</v>
      </c>
      <c r="BW61" s="27" t="n">
        <v>33.33</v>
      </c>
      <c r="BX61" s="27"/>
      <c r="BY61" s="27"/>
      <c r="BZ61" s="27"/>
      <c r="CA61" s="27"/>
      <c r="CB61" s="27" t="n">
        <v>1</v>
      </c>
      <c r="CC61" s="27" t="n">
        <v>33.33</v>
      </c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 t="n">
        <v>3</v>
      </c>
      <c r="CR61" s="27" t="n">
        <v>1</v>
      </c>
      <c r="CS61" s="28" t="n">
        <v>33.33</v>
      </c>
    </row>
    <row r="62" customFormat="false" ht="11.25" hidden="false" customHeight="true" outlineLevel="0" collapsed="false">
      <c r="A62" s="32" t="s">
        <v>106</v>
      </c>
      <c r="B62" s="29" t="n">
        <v>19</v>
      </c>
      <c r="C62" s="30" t="n">
        <v>13</v>
      </c>
      <c r="D62" s="30" t="n">
        <v>-31.58</v>
      </c>
      <c r="E62" s="30" t="n">
        <v>2</v>
      </c>
      <c r="F62" s="30" t="n">
        <v>15.38</v>
      </c>
      <c r="G62" s="30"/>
      <c r="H62" s="30"/>
      <c r="I62" s="30" t="n">
        <v>1</v>
      </c>
      <c r="J62" s="30" t="n">
        <v>50</v>
      </c>
      <c r="K62" s="30" t="n">
        <v>1</v>
      </c>
      <c r="L62" s="30" t="n">
        <v>50</v>
      </c>
      <c r="M62" s="30"/>
      <c r="N62" s="30"/>
      <c r="O62" s="30"/>
      <c r="P62" s="30"/>
      <c r="Q62" s="30" t="n">
        <v>19</v>
      </c>
      <c r="R62" s="30" t="n">
        <v>13</v>
      </c>
      <c r="S62" s="30" t="n">
        <v>-31.58</v>
      </c>
      <c r="T62" s="30" t="n">
        <v>2</v>
      </c>
      <c r="U62" s="30" t="n">
        <v>15.38</v>
      </c>
      <c r="V62" s="30" t="n">
        <v>1</v>
      </c>
      <c r="W62" s="30" t="n">
        <v>7.69</v>
      </c>
      <c r="X62" s="30"/>
      <c r="Y62" s="30"/>
      <c r="Z62" s="30" t="n">
        <v>1</v>
      </c>
      <c r="AA62" s="30" t="n">
        <v>7.69</v>
      </c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 t="n">
        <v>1</v>
      </c>
      <c r="AM62" s="30" t="n">
        <v>1</v>
      </c>
      <c r="AN62" s="30" t="n">
        <v>100</v>
      </c>
      <c r="AO62" s="30" t="n">
        <v>12</v>
      </c>
      <c r="AP62" s="30" t="n">
        <v>1</v>
      </c>
      <c r="AQ62" s="30" t="n">
        <v>8.33</v>
      </c>
      <c r="AR62" s="30" t="n">
        <v>4</v>
      </c>
      <c r="AS62" s="30" t="n">
        <v>4</v>
      </c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 t="n">
        <v>4</v>
      </c>
      <c r="BQ62" s="30"/>
      <c r="BR62" s="30"/>
      <c r="BS62" s="30" t="n">
        <v>6</v>
      </c>
      <c r="BT62" s="30" t="n">
        <v>3</v>
      </c>
      <c r="BU62" s="30" t="n">
        <v>-50</v>
      </c>
      <c r="BV62" s="30" t="n">
        <v>1</v>
      </c>
      <c r="BW62" s="30" t="n">
        <v>33.33</v>
      </c>
      <c r="BX62" s="30"/>
      <c r="BY62" s="30"/>
      <c r="BZ62" s="30"/>
      <c r="CA62" s="30"/>
      <c r="CB62" s="30" t="n">
        <v>1</v>
      </c>
      <c r="CC62" s="30" t="n">
        <v>33.33</v>
      </c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 t="n">
        <v>3</v>
      </c>
      <c r="CR62" s="30" t="n">
        <v>1</v>
      </c>
      <c r="CS62" s="31" t="n">
        <v>33.33</v>
      </c>
    </row>
    <row r="63" customFormat="false" ht="11.25" hidden="false" customHeight="true" outlineLevel="0" collapsed="false">
      <c r="A63" s="19" t="s">
        <v>107</v>
      </c>
      <c r="B63" s="29" t="n">
        <v>4</v>
      </c>
      <c r="C63" s="30" t="n">
        <v>3</v>
      </c>
      <c r="D63" s="30" t="n">
        <v>-25</v>
      </c>
      <c r="E63" s="30" t="n">
        <v>1</v>
      </c>
      <c r="F63" s="30" t="n">
        <v>33.33</v>
      </c>
      <c r="G63" s="30"/>
      <c r="H63" s="30"/>
      <c r="I63" s="30"/>
      <c r="J63" s="30"/>
      <c r="K63" s="30" t="n">
        <v>1</v>
      </c>
      <c r="L63" s="30" t="n">
        <v>100</v>
      </c>
      <c r="M63" s="30"/>
      <c r="N63" s="30"/>
      <c r="O63" s="30"/>
      <c r="P63" s="30"/>
      <c r="Q63" s="30" t="n">
        <v>4</v>
      </c>
      <c r="R63" s="30" t="n">
        <v>3</v>
      </c>
      <c r="S63" s="30" t="n">
        <v>-25</v>
      </c>
      <c r="T63" s="30" t="n">
        <v>1</v>
      </c>
      <c r="U63" s="30" t="n">
        <v>33.33</v>
      </c>
      <c r="V63" s="30" t="n">
        <v>1</v>
      </c>
      <c r="W63" s="30" t="n">
        <v>33.33</v>
      </c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 t="n">
        <v>1</v>
      </c>
      <c r="AM63" s="30" t="n">
        <v>1</v>
      </c>
      <c r="AN63" s="30" t="n">
        <v>100</v>
      </c>
      <c r="AO63" s="30" t="n">
        <v>2</v>
      </c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 t="n">
        <v>1</v>
      </c>
      <c r="BT63" s="30"/>
      <c r="BU63" s="30" t="n">
        <v>-100</v>
      </c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1"/>
    </row>
    <row r="64" customFormat="false" ht="11.25" hidden="false" customHeight="true" outlineLevel="0" collapsed="false">
      <c r="A64" s="15" t="s">
        <v>108</v>
      </c>
      <c r="B64" s="29" t="n">
        <v>1807</v>
      </c>
      <c r="C64" s="30" t="n">
        <v>1673</v>
      </c>
      <c r="D64" s="30" t="n">
        <v>-7.42</v>
      </c>
      <c r="E64" s="30" t="n">
        <v>510</v>
      </c>
      <c r="F64" s="30" t="n">
        <v>30.48</v>
      </c>
      <c r="G64" s="30" t="n">
        <v>8</v>
      </c>
      <c r="H64" s="30" t="n">
        <v>1.57</v>
      </c>
      <c r="I64" s="30" t="n">
        <v>501</v>
      </c>
      <c r="J64" s="30" t="n">
        <v>98.24</v>
      </c>
      <c r="K64" s="30" t="n">
        <v>1</v>
      </c>
      <c r="L64" s="30" t="n">
        <v>0.2</v>
      </c>
      <c r="M64" s="30"/>
      <c r="N64" s="30"/>
      <c r="O64" s="30"/>
      <c r="P64" s="30"/>
      <c r="Q64" s="30" t="n">
        <v>1807</v>
      </c>
      <c r="R64" s="30" t="n">
        <v>1673</v>
      </c>
      <c r="S64" s="30" t="n">
        <v>-7.42</v>
      </c>
      <c r="T64" s="30" t="n">
        <v>510</v>
      </c>
      <c r="U64" s="30" t="n">
        <v>30.48</v>
      </c>
      <c r="V64" s="30" t="n">
        <v>331</v>
      </c>
      <c r="W64" s="30" t="n">
        <v>19.78</v>
      </c>
      <c r="X64" s="30" t="n">
        <v>106</v>
      </c>
      <c r="Y64" s="30" t="n">
        <v>6.34</v>
      </c>
      <c r="Z64" s="30" t="n">
        <v>71</v>
      </c>
      <c r="AA64" s="30" t="n">
        <v>4.24</v>
      </c>
      <c r="AB64" s="30" t="n">
        <v>2</v>
      </c>
      <c r="AC64" s="30" t="n">
        <v>0.12</v>
      </c>
      <c r="AD64" s="30"/>
      <c r="AE64" s="30"/>
      <c r="AF64" s="30"/>
      <c r="AG64" s="30"/>
      <c r="AH64" s="30"/>
      <c r="AI64" s="30" t="n">
        <v>3</v>
      </c>
      <c r="AJ64" s="30" t="n">
        <v>1</v>
      </c>
      <c r="AK64" s="30" t="n">
        <v>33.33</v>
      </c>
      <c r="AL64" s="30" t="n">
        <v>93</v>
      </c>
      <c r="AM64" s="30" t="n">
        <v>13</v>
      </c>
      <c r="AN64" s="30" t="n">
        <v>13.98</v>
      </c>
      <c r="AO64" s="30" t="n">
        <v>1577</v>
      </c>
      <c r="AP64" s="30" t="n">
        <v>496</v>
      </c>
      <c r="AQ64" s="30" t="n">
        <v>31.45</v>
      </c>
      <c r="AR64" s="30" t="n">
        <v>64</v>
      </c>
      <c r="AS64" s="30" t="n">
        <v>39</v>
      </c>
      <c r="AT64" s="30" t="n">
        <v>-39.06</v>
      </c>
      <c r="AU64" s="30" t="n">
        <v>8</v>
      </c>
      <c r="AV64" s="30" t="n">
        <v>20.51</v>
      </c>
      <c r="AW64" s="30" t="n">
        <v>7</v>
      </c>
      <c r="AX64" s="30" t="n">
        <v>17.95</v>
      </c>
      <c r="AY64" s="30"/>
      <c r="AZ64" s="30"/>
      <c r="BA64" s="30" t="n">
        <v>1</v>
      </c>
      <c r="BB64" s="30" t="n">
        <v>2.56</v>
      </c>
      <c r="BC64" s="30"/>
      <c r="BD64" s="30"/>
      <c r="BE64" s="30"/>
      <c r="BF64" s="30"/>
      <c r="BG64" s="30"/>
      <c r="BH64" s="30"/>
      <c r="BI64" s="30"/>
      <c r="BJ64" s="30" t="n">
        <v>2</v>
      </c>
      <c r="BK64" s="30"/>
      <c r="BL64" s="30"/>
      <c r="BM64" s="30" t="n">
        <v>8</v>
      </c>
      <c r="BN64" s="30"/>
      <c r="BO64" s="30"/>
      <c r="BP64" s="30" t="n">
        <v>29</v>
      </c>
      <c r="BQ64" s="30" t="n">
        <v>8</v>
      </c>
      <c r="BR64" s="30" t="n">
        <v>27.59</v>
      </c>
      <c r="BS64" s="30" t="n">
        <v>1711</v>
      </c>
      <c r="BT64" s="30" t="n">
        <v>1625</v>
      </c>
      <c r="BU64" s="30" t="n">
        <v>-5.03</v>
      </c>
      <c r="BV64" s="30" t="n">
        <v>501</v>
      </c>
      <c r="BW64" s="30" t="n">
        <v>30.83</v>
      </c>
      <c r="BX64" s="30" t="n">
        <v>324</v>
      </c>
      <c r="BY64" s="30" t="n">
        <v>19.94</v>
      </c>
      <c r="BZ64" s="30" t="n">
        <v>105</v>
      </c>
      <c r="CA64" s="30" t="n">
        <v>6.46</v>
      </c>
      <c r="CB64" s="30" t="n">
        <v>70</v>
      </c>
      <c r="CC64" s="30" t="n">
        <v>4.31</v>
      </c>
      <c r="CD64" s="30"/>
      <c r="CE64" s="30"/>
      <c r="CF64" s="30" t="n">
        <v>2</v>
      </c>
      <c r="CG64" s="30" t="n">
        <v>0.12</v>
      </c>
      <c r="CH64" s="30"/>
      <c r="CI64" s="30"/>
      <c r="CJ64" s="30"/>
      <c r="CK64" s="30" t="n">
        <v>1</v>
      </c>
      <c r="CL64" s="30" t="n">
        <v>1</v>
      </c>
      <c r="CM64" s="30" t="n">
        <v>100</v>
      </c>
      <c r="CN64" s="30" t="n">
        <v>85</v>
      </c>
      <c r="CO64" s="30" t="n">
        <v>13</v>
      </c>
      <c r="CP64" s="30" t="n">
        <v>15.29</v>
      </c>
      <c r="CQ64" s="30" t="n">
        <v>1539</v>
      </c>
      <c r="CR64" s="30" t="n">
        <v>487</v>
      </c>
      <c r="CS64" s="31" t="n">
        <v>31.64</v>
      </c>
    </row>
    <row r="65" customFormat="false" ht="11.25" hidden="false" customHeight="true" outlineLevel="0" collapsed="false">
      <c r="A65" s="19" t="s">
        <v>109</v>
      </c>
      <c r="B65" s="20" t="n">
        <v>169</v>
      </c>
      <c r="C65" s="21" t="n">
        <v>143</v>
      </c>
      <c r="D65" s="21" t="n">
        <v>-15.38</v>
      </c>
      <c r="E65" s="21" t="n">
        <v>51</v>
      </c>
      <c r="F65" s="21" t="n">
        <v>35.66</v>
      </c>
      <c r="G65" s="21"/>
      <c r="H65" s="21"/>
      <c r="I65" s="21" t="n">
        <v>51</v>
      </c>
      <c r="J65" s="21" t="n">
        <v>100</v>
      </c>
      <c r="K65" s="21"/>
      <c r="L65" s="21"/>
      <c r="M65" s="21"/>
      <c r="N65" s="21"/>
      <c r="O65" s="21"/>
      <c r="P65" s="21"/>
      <c r="Q65" s="21" t="n">
        <v>169</v>
      </c>
      <c r="R65" s="21" t="n">
        <v>143</v>
      </c>
      <c r="S65" s="21" t="n">
        <v>-15.38</v>
      </c>
      <c r="T65" s="21" t="n">
        <v>51</v>
      </c>
      <c r="U65" s="21" t="n">
        <v>35.66</v>
      </c>
      <c r="V65" s="21" t="n">
        <v>33</v>
      </c>
      <c r="W65" s="21" t="n">
        <v>23.08</v>
      </c>
      <c r="X65" s="21" t="n">
        <v>15</v>
      </c>
      <c r="Y65" s="21" t="n">
        <v>10.49</v>
      </c>
      <c r="Z65" s="21" t="n">
        <v>3</v>
      </c>
      <c r="AA65" s="21" t="n">
        <v>2.1</v>
      </c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 t="n">
        <v>1</v>
      </c>
      <c r="AM65" s="21"/>
      <c r="AN65" s="21"/>
      <c r="AO65" s="21" t="n">
        <v>142</v>
      </c>
      <c r="AP65" s="21" t="n">
        <v>51</v>
      </c>
      <c r="AQ65" s="21" t="n">
        <v>35.92</v>
      </c>
      <c r="AR65" s="21"/>
      <c r="AS65" s="21" t="n">
        <v>1</v>
      </c>
      <c r="AT65" s="21" t="n">
        <v>100</v>
      </c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 t="n">
        <v>1</v>
      </c>
      <c r="BQ65" s="21"/>
      <c r="BR65" s="21"/>
      <c r="BS65" s="21" t="n">
        <v>167</v>
      </c>
      <c r="BT65" s="21" t="n">
        <v>142</v>
      </c>
      <c r="BU65" s="21" t="n">
        <v>-14.97</v>
      </c>
      <c r="BV65" s="21" t="n">
        <v>51</v>
      </c>
      <c r="BW65" s="21" t="n">
        <v>35.92</v>
      </c>
      <c r="BX65" s="21" t="n">
        <v>33</v>
      </c>
      <c r="BY65" s="21" t="n">
        <v>23.24</v>
      </c>
      <c r="BZ65" s="21" t="n">
        <v>15</v>
      </c>
      <c r="CA65" s="21" t="n">
        <v>10.56</v>
      </c>
      <c r="CB65" s="21" t="n">
        <v>3</v>
      </c>
      <c r="CC65" s="21" t="n">
        <v>2.11</v>
      </c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 t="n">
        <v>1</v>
      </c>
      <c r="CO65" s="21"/>
      <c r="CP65" s="21"/>
      <c r="CQ65" s="21" t="n">
        <v>141</v>
      </c>
      <c r="CR65" s="21" t="n">
        <v>51</v>
      </c>
      <c r="CS65" s="22" t="n">
        <v>36.17</v>
      </c>
    </row>
    <row r="66" customFormat="false" ht="11.25" hidden="false" customHeight="true" outlineLevel="0" collapsed="false">
      <c r="A66" s="19" t="s">
        <v>110</v>
      </c>
      <c r="B66" s="26" t="n">
        <v>279</v>
      </c>
      <c r="C66" s="27" t="n">
        <v>448</v>
      </c>
      <c r="D66" s="27" t="n">
        <v>60.57</v>
      </c>
      <c r="E66" s="27" t="n">
        <v>12</v>
      </c>
      <c r="F66" s="27" t="n">
        <v>2.68</v>
      </c>
      <c r="G66" s="27"/>
      <c r="H66" s="27"/>
      <c r="I66" s="27" t="n">
        <v>12</v>
      </c>
      <c r="J66" s="27" t="n">
        <v>100</v>
      </c>
      <c r="K66" s="27"/>
      <c r="L66" s="27"/>
      <c r="M66" s="27"/>
      <c r="N66" s="27"/>
      <c r="O66" s="27"/>
      <c r="P66" s="27"/>
      <c r="Q66" s="27" t="n">
        <v>279</v>
      </c>
      <c r="R66" s="27" t="n">
        <v>448</v>
      </c>
      <c r="S66" s="27" t="n">
        <v>60.57</v>
      </c>
      <c r="T66" s="27" t="n">
        <v>12</v>
      </c>
      <c r="U66" s="27" t="n">
        <v>2.68</v>
      </c>
      <c r="V66" s="27" t="n">
        <v>12</v>
      </c>
      <c r="W66" s="27" t="n">
        <v>2.68</v>
      </c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 t="n">
        <v>70</v>
      </c>
      <c r="AM66" s="27" t="n">
        <v>1</v>
      </c>
      <c r="AN66" s="27" t="n">
        <v>1.43</v>
      </c>
      <c r="AO66" s="27" t="n">
        <v>378</v>
      </c>
      <c r="AP66" s="27" t="n">
        <v>11</v>
      </c>
      <c r="AQ66" s="27" t="n">
        <v>2.91</v>
      </c>
      <c r="AR66" s="27"/>
      <c r="AS66" s="27" t="n">
        <v>6</v>
      </c>
      <c r="AT66" s="27" t="n">
        <v>100</v>
      </c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 t="n">
        <v>5</v>
      </c>
      <c r="BN66" s="27"/>
      <c r="BO66" s="27"/>
      <c r="BP66" s="27" t="n">
        <v>1</v>
      </c>
      <c r="BQ66" s="27"/>
      <c r="BR66" s="27"/>
      <c r="BS66" s="27" t="n">
        <v>277</v>
      </c>
      <c r="BT66" s="27" t="n">
        <v>442</v>
      </c>
      <c r="BU66" s="27" t="n">
        <v>59.57</v>
      </c>
      <c r="BV66" s="27" t="n">
        <v>12</v>
      </c>
      <c r="BW66" s="27" t="n">
        <v>2.71</v>
      </c>
      <c r="BX66" s="27" t="n">
        <v>12</v>
      </c>
      <c r="BY66" s="27" t="n">
        <v>2.71</v>
      </c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 t="n">
        <v>65</v>
      </c>
      <c r="CO66" s="27" t="n">
        <v>1</v>
      </c>
      <c r="CP66" s="27" t="n">
        <v>1.54</v>
      </c>
      <c r="CQ66" s="27" t="n">
        <v>377</v>
      </c>
      <c r="CR66" s="27" t="n">
        <v>11</v>
      </c>
      <c r="CS66" s="28" t="n">
        <v>2.92</v>
      </c>
    </row>
    <row r="67" customFormat="false" ht="11.25" hidden="false" customHeight="true" outlineLevel="0" collapsed="false">
      <c r="A67" s="15" t="s">
        <v>111</v>
      </c>
      <c r="B67" s="29" t="n">
        <v>68</v>
      </c>
      <c r="C67" s="30" t="n">
        <v>96</v>
      </c>
      <c r="D67" s="30" t="n">
        <v>41.18</v>
      </c>
      <c r="E67" s="30" t="n">
        <v>66</v>
      </c>
      <c r="F67" s="30" t="n">
        <v>68.75</v>
      </c>
      <c r="G67" s="30" t="n">
        <v>1</v>
      </c>
      <c r="H67" s="30" t="n">
        <v>1.52</v>
      </c>
      <c r="I67" s="30" t="n">
        <v>65</v>
      </c>
      <c r="J67" s="30" t="n">
        <v>98.48</v>
      </c>
      <c r="K67" s="30"/>
      <c r="L67" s="30"/>
      <c r="M67" s="30"/>
      <c r="N67" s="30"/>
      <c r="O67" s="30"/>
      <c r="P67" s="30"/>
      <c r="Q67" s="30" t="n">
        <v>68</v>
      </c>
      <c r="R67" s="30" t="n">
        <v>96</v>
      </c>
      <c r="S67" s="30" t="n">
        <v>41.18</v>
      </c>
      <c r="T67" s="30" t="n">
        <v>66</v>
      </c>
      <c r="U67" s="30" t="n">
        <v>68.75</v>
      </c>
      <c r="V67" s="30" t="n">
        <v>53</v>
      </c>
      <c r="W67" s="30" t="n">
        <v>55.21</v>
      </c>
      <c r="X67" s="30" t="n">
        <v>8</v>
      </c>
      <c r="Y67" s="30" t="n">
        <v>8.33</v>
      </c>
      <c r="Z67" s="30" t="n">
        <v>5</v>
      </c>
      <c r="AA67" s="30" t="n">
        <v>5.21</v>
      </c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 t="n">
        <v>13</v>
      </c>
      <c r="AM67" s="30" t="n">
        <v>7</v>
      </c>
      <c r="AN67" s="30" t="n">
        <v>53.85</v>
      </c>
      <c r="AO67" s="30" t="n">
        <v>83</v>
      </c>
      <c r="AP67" s="30" t="n">
        <v>59</v>
      </c>
      <c r="AQ67" s="30" t="n">
        <v>71.08</v>
      </c>
      <c r="AR67" s="30" t="n">
        <v>8</v>
      </c>
      <c r="AS67" s="30" t="n">
        <v>4</v>
      </c>
      <c r="AT67" s="30" t="n">
        <v>-50</v>
      </c>
      <c r="AU67" s="30" t="n">
        <v>1</v>
      </c>
      <c r="AV67" s="30" t="n">
        <v>25</v>
      </c>
      <c r="AW67" s="30" t="n">
        <v>1</v>
      </c>
      <c r="AX67" s="30" t="n">
        <v>25</v>
      </c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 t="n">
        <v>1</v>
      </c>
      <c r="BN67" s="30"/>
      <c r="BO67" s="30"/>
      <c r="BP67" s="30" t="n">
        <v>3</v>
      </c>
      <c r="BQ67" s="30" t="n">
        <v>1</v>
      </c>
      <c r="BR67" s="30" t="n">
        <v>33.33</v>
      </c>
      <c r="BS67" s="30" t="n">
        <v>60</v>
      </c>
      <c r="BT67" s="30" t="n">
        <v>92</v>
      </c>
      <c r="BU67" s="30" t="n">
        <v>53.33</v>
      </c>
      <c r="BV67" s="30" t="n">
        <v>65</v>
      </c>
      <c r="BW67" s="30" t="n">
        <v>70.65</v>
      </c>
      <c r="BX67" s="30" t="n">
        <v>52</v>
      </c>
      <c r="BY67" s="30" t="n">
        <v>56.52</v>
      </c>
      <c r="BZ67" s="30" t="n">
        <v>8</v>
      </c>
      <c r="CA67" s="30" t="n">
        <v>8.7</v>
      </c>
      <c r="CB67" s="30" t="n">
        <v>5</v>
      </c>
      <c r="CC67" s="30" t="n">
        <v>5.43</v>
      </c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 t="n">
        <v>12</v>
      </c>
      <c r="CO67" s="30" t="n">
        <v>7</v>
      </c>
      <c r="CP67" s="30" t="n">
        <v>58.33</v>
      </c>
      <c r="CQ67" s="30" t="n">
        <v>80</v>
      </c>
      <c r="CR67" s="30" t="n">
        <v>58</v>
      </c>
      <c r="CS67" s="31" t="n">
        <v>72.5</v>
      </c>
    </row>
    <row r="68" customFormat="false" ht="11.25" hidden="false" customHeight="true" outlineLevel="0" collapsed="false">
      <c r="A68" s="15" t="s">
        <v>112</v>
      </c>
      <c r="B68" s="33" t="n">
        <v>169</v>
      </c>
      <c r="C68" s="34" t="n">
        <v>164</v>
      </c>
      <c r="D68" s="34" t="n">
        <v>-2.96</v>
      </c>
      <c r="E68" s="34" t="n">
        <v>21</v>
      </c>
      <c r="F68" s="34" t="n">
        <v>12.8</v>
      </c>
      <c r="G68" s="34"/>
      <c r="H68" s="34"/>
      <c r="I68" s="34" t="n">
        <v>21</v>
      </c>
      <c r="J68" s="34" t="n">
        <v>100</v>
      </c>
      <c r="K68" s="34"/>
      <c r="L68" s="34"/>
      <c r="M68" s="34"/>
      <c r="N68" s="34"/>
      <c r="O68" s="34"/>
      <c r="P68" s="34"/>
      <c r="Q68" s="34" t="n">
        <v>169</v>
      </c>
      <c r="R68" s="34" t="n">
        <v>164</v>
      </c>
      <c r="S68" s="34" t="n">
        <v>-2.96</v>
      </c>
      <c r="T68" s="34" t="n">
        <v>21</v>
      </c>
      <c r="U68" s="34" t="n">
        <v>12.8</v>
      </c>
      <c r="V68" s="34" t="n">
        <v>20</v>
      </c>
      <c r="W68" s="34" t="n">
        <v>12.2</v>
      </c>
      <c r="X68" s="34" t="n">
        <v>1</v>
      </c>
      <c r="Y68" s="34" t="n">
        <v>0.61</v>
      </c>
      <c r="Z68" s="34"/>
      <c r="AA68" s="34"/>
      <c r="AB68" s="34"/>
      <c r="AC68" s="34"/>
      <c r="AD68" s="34"/>
      <c r="AE68" s="34"/>
      <c r="AF68" s="34"/>
      <c r="AG68" s="34"/>
      <c r="AH68" s="34"/>
      <c r="AI68" s="34" t="n">
        <v>35</v>
      </c>
      <c r="AJ68" s="34" t="n">
        <v>13</v>
      </c>
      <c r="AK68" s="34" t="n">
        <v>37.14</v>
      </c>
      <c r="AL68" s="34" t="n">
        <v>127</v>
      </c>
      <c r="AM68" s="34" t="n">
        <v>8</v>
      </c>
      <c r="AN68" s="34" t="n">
        <v>6.3</v>
      </c>
      <c r="AO68" s="34" t="n">
        <v>2</v>
      </c>
      <c r="AP68" s="34"/>
      <c r="AQ68" s="34"/>
      <c r="AR68" s="34" t="n">
        <v>11</v>
      </c>
      <c r="AS68" s="34" t="n">
        <v>19</v>
      </c>
      <c r="AT68" s="34" t="n">
        <v>72.73</v>
      </c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 t="n">
        <v>5</v>
      </c>
      <c r="BK68" s="34"/>
      <c r="BL68" s="34"/>
      <c r="BM68" s="34" t="n">
        <v>13</v>
      </c>
      <c r="BN68" s="34"/>
      <c r="BO68" s="34"/>
      <c r="BP68" s="34" t="n">
        <v>1</v>
      </c>
      <c r="BQ68" s="34"/>
      <c r="BR68" s="34"/>
      <c r="BS68" s="34" t="n">
        <v>153</v>
      </c>
      <c r="BT68" s="34" t="n">
        <v>141</v>
      </c>
      <c r="BU68" s="34" t="n">
        <v>-7.84</v>
      </c>
      <c r="BV68" s="34" t="n">
        <v>21</v>
      </c>
      <c r="BW68" s="34" t="n">
        <v>14.89</v>
      </c>
      <c r="BX68" s="34" t="n">
        <v>20</v>
      </c>
      <c r="BY68" s="34" t="n">
        <v>14.18</v>
      </c>
      <c r="BZ68" s="34" t="n">
        <v>1</v>
      </c>
      <c r="CA68" s="34" t="n">
        <v>0.71</v>
      </c>
      <c r="CB68" s="34"/>
      <c r="CC68" s="34"/>
      <c r="CD68" s="34"/>
      <c r="CE68" s="34"/>
      <c r="CF68" s="34"/>
      <c r="CG68" s="34"/>
      <c r="CH68" s="34"/>
      <c r="CI68" s="34"/>
      <c r="CJ68" s="34"/>
      <c r="CK68" s="34" t="n">
        <v>30</v>
      </c>
      <c r="CL68" s="34" t="n">
        <v>13</v>
      </c>
      <c r="CM68" s="34" t="n">
        <v>43.33</v>
      </c>
      <c r="CN68" s="34" t="n">
        <v>110</v>
      </c>
      <c r="CO68" s="34" t="n">
        <v>8</v>
      </c>
      <c r="CP68" s="34" t="n">
        <v>7.27</v>
      </c>
      <c r="CQ68" s="34" t="n">
        <v>1</v>
      </c>
      <c r="CR68" s="34"/>
      <c r="CS68" s="35"/>
    </row>
    <row r="69" customFormat="false" ht="12.75" hidden="false" customHeight="false" outlineLevel="0" collapsed="false">
      <c r="A69" s="36" t="s">
        <v>113</v>
      </c>
      <c r="B69" s="37"/>
      <c r="C69" s="38" t="n">
        <f aca="false">C14</f>
        <v>111</v>
      </c>
    </row>
    <row r="70" customFormat="false" ht="12.75" hidden="false" customHeight="false" outlineLevel="0" collapsed="false">
      <c r="A70" s="36" t="s">
        <v>114</v>
      </c>
      <c r="B70" s="37"/>
      <c r="C70" s="38" t="n">
        <f aca="false">C15</f>
        <v>282</v>
      </c>
    </row>
    <row r="71" customFormat="false" ht="15" hidden="false" customHeight="true" outlineLevel="0" collapsed="false">
      <c r="A71" s="39" t="s">
        <v>115</v>
      </c>
      <c r="B71" s="37"/>
      <c r="C71" s="38" t="n">
        <f aca="false">C11-C12-C13</f>
        <v>42</v>
      </c>
    </row>
    <row r="72" customFormat="false" ht="12.75" hidden="false" customHeight="false" outlineLevel="0" collapsed="false">
      <c r="A72" s="36" t="s">
        <v>116</v>
      </c>
      <c r="B72" s="37"/>
      <c r="C72" s="38" t="n">
        <f aca="false">C23-C24-C25-C26-C30-C31-C32-C33</f>
        <v>211</v>
      </c>
    </row>
    <row r="74" customFormat="false" ht="12.75" hidden="false" customHeight="true" outlineLevel="0" collapsed="false">
      <c r="A74" s="2"/>
      <c r="B74" s="3" t="s">
        <v>117</v>
      </c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</row>
    <row r="75" customFormat="false" ht="24.75" hidden="false" customHeight="true" outlineLevel="0" collapsed="false">
      <c r="A75" s="2"/>
      <c r="B75" s="4" t="s">
        <v>118</v>
      </c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5" t="s">
        <v>119</v>
      </c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6" t="s">
        <v>120</v>
      </c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7" t="s">
        <v>121</v>
      </c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 t="s">
        <v>122</v>
      </c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 t="s">
        <v>123</v>
      </c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 t="s">
        <v>124</v>
      </c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</row>
    <row r="76" customFormat="false" ht="19.5" hidden="false" customHeight="true" outlineLevel="0" collapsed="false">
      <c r="A76" s="8"/>
      <c r="B76" s="9" t="s">
        <v>125</v>
      </c>
      <c r="C76" s="9"/>
      <c r="D76" s="9"/>
      <c r="E76" s="10" t="s">
        <v>126</v>
      </c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9" t="s">
        <v>125</v>
      </c>
      <c r="R76" s="9"/>
      <c r="S76" s="9"/>
      <c r="T76" s="11" t="s">
        <v>126</v>
      </c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 t="s">
        <v>127</v>
      </c>
      <c r="AG76" s="11"/>
      <c r="AH76" s="11"/>
      <c r="AI76" s="11" t="s">
        <v>128</v>
      </c>
      <c r="AJ76" s="11"/>
      <c r="AK76" s="11"/>
      <c r="AL76" s="11" t="s">
        <v>129</v>
      </c>
      <c r="AM76" s="11"/>
      <c r="AN76" s="11"/>
      <c r="AO76" s="11" t="s">
        <v>130</v>
      </c>
      <c r="AP76" s="11"/>
      <c r="AQ76" s="11"/>
      <c r="AR76" s="9" t="s">
        <v>125</v>
      </c>
      <c r="AS76" s="9"/>
      <c r="AT76" s="9"/>
      <c r="AU76" s="11" t="s">
        <v>126</v>
      </c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 t="s">
        <v>127</v>
      </c>
      <c r="BH76" s="11"/>
      <c r="BI76" s="11"/>
      <c r="BJ76" s="11" t="s">
        <v>128</v>
      </c>
      <c r="BK76" s="11"/>
      <c r="BL76" s="11"/>
      <c r="BM76" s="11" t="s">
        <v>129</v>
      </c>
      <c r="BN76" s="11"/>
      <c r="BO76" s="11"/>
      <c r="BP76" s="11" t="s">
        <v>130</v>
      </c>
      <c r="BQ76" s="11"/>
      <c r="BR76" s="11"/>
      <c r="BS76" s="9" t="s">
        <v>125</v>
      </c>
      <c r="BT76" s="9"/>
      <c r="BU76" s="9"/>
      <c r="BV76" s="11" t="s">
        <v>126</v>
      </c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 t="s">
        <v>127</v>
      </c>
      <c r="CI76" s="11"/>
      <c r="CJ76" s="11"/>
      <c r="CK76" s="11" t="s">
        <v>128</v>
      </c>
      <c r="CL76" s="11"/>
      <c r="CM76" s="11"/>
      <c r="CN76" s="11" t="s">
        <v>129</v>
      </c>
      <c r="CO76" s="11"/>
      <c r="CP76" s="11"/>
      <c r="CQ76" s="11" t="s">
        <v>130</v>
      </c>
      <c r="CR76" s="11"/>
      <c r="CS76" s="11"/>
    </row>
    <row r="77" customFormat="false" ht="53.25" hidden="false" customHeight="false" outlineLevel="0" collapsed="false">
      <c r="A77" s="8"/>
      <c r="B77" s="13" t="s">
        <v>131</v>
      </c>
      <c r="C77" s="13" t="s">
        <v>132</v>
      </c>
      <c r="D77" s="13" t="s">
        <v>18</v>
      </c>
      <c r="E77" s="13" t="s">
        <v>133</v>
      </c>
      <c r="F77" s="13" t="s">
        <v>20</v>
      </c>
      <c r="G77" s="13" t="s">
        <v>134</v>
      </c>
      <c r="H77" s="13" t="s">
        <v>22</v>
      </c>
      <c r="I77" s="13" t="s">
        <v>135</v>
      </c>
      <c r="J77" s="13" t="s">
        <v>24</v>
      </c>
      <c r="K77" s="13" t="s">
        <v>136</v>
      </c>
      <c r="L77" s="13" t="s">
        <v>20</v>
      </c>
      <c r="M77" s="13" t="s">
        <v>137</v>
      </c>
      <c r="N77" s="13" t="s">
        <v>20</v>
      </c>
      <c r="O77" s="13" t="s">
        <v>138</v>
      </c>
      <c r="P77" s="13" t="s">
        <v>20</v>
      </c>
      <c r="Q77" s="13" t="s">
        <v>139</v>
      </c>
      <c r="R77" s="13" t="s">
        <v>140</v>
      </c>
      <c r="S77" s="13" t="s">
        <v>18</v>
      </c>
      <c r="T77" s="13" t="s">
        <v>133</v>
      </c>
      <c r="U77" s="13" t="s">
        <v>20</v>
      </c>
      <c r="V77" s="13" t="s">
        <v>141</v>
      </c>
      <c r="W77" s="13" t="s">
        <v>22</v>
      </c>
      <c r="X77" s="13" t="s">
        <v>142</v>
      </c>
      <c r="Y77" s="13" t="s">
        <v>24</v>
      </c>
      <c r="Z77" s="13" t="s">
        <v>143</v>
      </c>
      <c r="AA77" s="13" t="s">
        <v>20</v>
      </c>
      <c r="AB77" s="13" t="s">
        <v>144</v>
      </c>
      <c r="AC77" s="13" t="s">
        <v>20</v>
      </c>
      <c r="AD77" s="13" t="s">
        <v>145</v>
      </c>
      <c r="AE77" s="13" t="s">
        <v>20</v>
      </c>
      <c r="AF77" s="13" t="s">
        <v>125</v>
      </c>
      <c r="AG77" s="13" t="s">
        <v>146</v>
      </c>
      <c r="AH77" s="13" t="s">
        <v>36</v>
      </c>
      <c r="AI77" s="13" t="s">
        <v>125</v>
      </c>
      <c r="AJ77" s="13" t="s">
        <v>146</v>
      </c>
      <c r="AK77" s="13" t="s">
        <v>36</v>
      </c>
      <c r="AL77" s="13" t="s">
        <v>125</v>
      </c>
      <c r="AM77" s="13" t="s">
        <v>146</v>
      </c>
      <c r="AN77" s="13" t="s">
        <v>36</v>
      </c>
      <c r="AO77" s="13" t="s">
        <v>125</v>
      </c>
      <c r="AP77" s="13" t="s">
        <v>146</v>
      </c>
      <c r="AQ77" s="13" t="s">
        <v>36</v>
      </c>
      <c r="AR77" s="13" t="s">
        <v>147</v>
      </c>
      <c r="AS77" s="13" t="s">
        <v>132</v>
      </c>
      <c r="AT77" s="13" t="s">
        <v>18</v>
      </c>
      <c r="AU77" s="13" t="s">
        <v>133</v>
      </c>
      <c r="AV77" s="13" t="s">
        <v>20</v>
      </c>
      <c r="AW77" s="13" t="s">
        <v>141</v>
      </c>
      <c r="AX77" s="13" t="s">
        <v>22</v>
      </c>
      <c r="AY77" s="13" t="s">
        <v>142</v>
      </c>
      <c r="AZ77" s="13" t="s">
        <v>24</v>
      </c>
      <c r="BA77" s="13" t="s">
        <v>143</v>
      </c>
      <c r="BB77" s="13" t="s">
        <v>20</v>
      </c>
      <c r="BC77" s="13" t="s">
        <v>144</v>
      </c>
      <c r="BD77" s="13" t="s">
        <v>20</v>
      </c>
      <c r="BE77" s="13" t="s">
        <v>145</v>
      </c>
      <c r="BF77" s="13" t="s">
        <v>20</v>
      </c>
      <c r="BG77" s="13" t="s">
        <v>125</v>
      </c>
      <c r="BH77" s="13" t="s">
        <v>146</v>
      </c>
      <c r="BI77" s="13" t="s">
        <v>36</v>
      </c>
      <c r="BJ77" s="13" t="s">
        <v>125</v>
      </c>
      <c r="BK77" s="13" t="s">
        <v>146</v>
      </c>
      <c r="BL77" s="13" t="s">
        <v>36</v>
      </c>
      <c r="BM77" s="13" t="s">
        <v>125</v>
      </c>
      <c r="BN77" s="13" t="s">
        <v>146</v>
      </c>
      <c r="BO77" s="13" t="s">
        <v>36</v>
      </c>
      <c r="BP77" s="13" t="s">
        <v>125</v>
      </c>
      <c r="BQ77" s="13" t="s">
        <v>146</v>
      </c>
      <c r="BR77" s="13" t="s">
        <v>36</v>
      </c>
      <c r="BS77" s="13" t="s">
        <v>147</v>
      </c>
      <c r="BT77" s="13" t="s">
        <v>132</v>
      </c>
      <c r="BU77" s="13" t="s">
        <v>18</v>
      </c>
      <c r="BV77" s="13" t="s">
        <v>133</v>
      </c>
      <c r="BW77" s="13" t="s">
        <v>20</v>
      </c>
      <c r="BX77" s="13" t="s">
        <v>141</v>
      </c>
      <c r="BY77" s="13" t="s">
        <v>22</v>
      </c>
      <c r="BZ77" s="13" t="s">
        <v>142</v>
      </c>
      <c r="CA77" s="13" t="s">
        <v>24</v>
      </c>
      <c r="CB77" s="13" t="s">
        <v>143</v>
      </c>
      <c r="CC77" s="13" t="s">
        <v>20</v>
      </c>
      <c r="CD77" s="13" t="s">
        <v>144</v>
      </c>
      <c r="CE77" s="13" t="s">
        <v>20</v>
      </c>
      <c r="CF77" s="13" t="s">
        <v>145</v>
      </c>
      <c r="CG77" s="13" t="s">
        <v>20</v>
      </c>
      <c r="CH77" s="13" t="s">
        <v>125</v>
      </c>
      <c r="CI77" s="13" t="s">
        <v>146</v>
      </c>
      <c r="CJ77" s="13" t="s">
        <v>36</v>
      </c>
      <c r="CK77" s="13" t="s">
        <v>125</v>
      </c>
      <c r="CL77" s="13" t="s">
        <v>146</v>
      </c>
      <c r="CM77" s="13" t="s">
        <v>36</v>
      </c>
      <c r="CN77" s="13" t="s">
        <v>125</v>
      </c>
      <c r="CO77" s="13" t="s">
        <v>146</v>
      </c>
      <c r="CP77" s="13" t="s">
        <v>36</v>
      </c>
      <c r="CQ77" s="13" t="s">
        <v>125</v>
      </c>
      <c r="CR77" s="13" t="s">
        <v>146</v>
      </c>
      <c r="CS77" s="13" t="s">
        <v>36</v>
      </c>
    </row>
    <row r="78" customFormat="false" ht="12.75" hidden="false" customHeight="false" outlineLevel="0" collapsed="false">
      <c r="A78" s="15" t="s">
        <v>148</v>
      </c>
      <c r="B78" s="16" t="n">
        <v>22340</v>
      </c>
      <c r="C78" s="17" t="n">
        <v>20113</v>
      </c>
      <c r="D78" s="17" t="n">
        <v>-9.97</v>
      </c>
      <c r="E78" s="17" t="n">
        <v>9448</v>
      </c>
      <c r="F78" s="17" t="n">
        <v>46.97</v>
      </c>
      <c r="G78" s="17" t="n">
        <v>67</v>
      </c>
      <c r="H78" s="17" t="n">
        <v>0.71</v>
      </c>
      <c r="I78" s="17" t="n">
        <v>9291</v>
      </c>
      <c r="J78" s="17" t="n">
        <v>98.34</v>
      </c>
      <c r="K78" s="17" t="n">
        <v>59</v>
      </c>
      <c r="L78" s="17" t="n">
        <v>0.62</v>
      </c>
      <c r="M78" s="17" t="n">
        <v>26</v>
      </c>
      <c r="N78" s="17" t="n">
        <v>0.28</v>
      </c>
      <c r="O78" s="17" t="n">
        <v>2</v>
      </c>
      <c r="P78" s="17" t="n">
        <v>0.02</v>
      </c>
      <c r="Q78" s="17" t="n">
        <v>22340</v>
      </c>
      <c r="R78" s="17" t="n">
        <v>20113</v>
      </c>
      <c r="S78" s="17" t="n">
        <v>-9.97</v>
      </c>
      <c r="T78" s="17" t="n">
        <v>9448</v>
      </c>
      <c r="U78" s="17" t="n">
        <v>46.97</v>
      </c>
      <c r="V78" s="17" t="n">
        <v>7370</v>
      </c>
      <c r="W78" s="17" t="n">
        <v>36.64</v>
      </c>
      <c r="X78" s="17" t="n">
        <v>1088</v>
      </c>
      <c r="Y78" s="17" t="n">
        <v>5.41</v>
      </c>
      <c r="Z78" s="17" t="n">
        <v>977</v>
      </c>
      <c r="AA78" s="17" t="n">
        <v>4.86</v>
      </c>
      <c r="AB78" s="17" t="n">
        <v>13</v>
      </c>
      <c r="AC78" s="17" t="n">
        <v>0.06</v>
      </c>
      <c r="AD78" s="17"/>
      <c r="AE78" s="17"/>
      <c r="AF78" s="17" t="n">
        <v>130</v>
      </c>
      <c r="AG78" s="17" t="n">
        <v>43</v>
      </c>
      <c r="AH78" s="17" t="n">
        <v>33.08</v>
      </c>
      <c r="AI78" s="17" t="n">
        <v>383</v>
      </c>
      <c r="AJ78" s="17" t="n">
        <v>116</v>
      </c>
      <c r="AK78" s="17" t="n">
        <v>30.29</v>
      </c>
      <c r="AL78" s="17" t="n">
        <v>2637</v>
      </c>
      <c r="AM78" s="17" t="n">
        <v>981</v>
      </c>
      <c r="AN78" s="17" t="n">
        <v>37.2</v>
      </c>
      <c r="AO78" s="17" t="n">
        <v>16963</v>
      </c>
      <c r="AP78" s="17" t="n">
        <v>8308</v>
      </c>
      <c r="AQ78" s="17" t="n">
        <v>48.98</v>
      </c>
      <c r="AR78" s="17" t="n">
        <v>599</v>
      </c>
      <c r="AS78" s="17" t="n">
        <v>528</v>
      </c>
      <c r="AT78" s="17" t="n">
        <v>-11.85</v>
      </c>
      <c r="AU78" s="17" t="n">
        <v>70</v>
      </c>
      <c r="AV78" s="17" t="n">
        <v>13.26</v>
      </c>
      <c r="AW78" s="17" t="n">
        <v>54</v>
      </c>
      <c r="AX78" s="17" t="n">
        <v>10.23</v>
      </c>
      <c r="AY78" s="17" t="n">
        <v>5</v>
      </c>
      <c r="AZ78" s="17" t="n">
        <v>0.95</v>
      </c>
      <c r="BA78" s="17" t="n">
        <v>11</v>
      </c>
      <c r="BB78" s="17" t="n">
        <v>2.08</v>
      </c>
      <c r="BC78" s="17"/>
      <c r="BD78" s="17"/>
      <c r="BE78" s="17"/>
      <c r="BF78" s="17"/>
      <c r="BG78" s="17" t="n">
        <v>8</v>
      </c>
      <c r="BH78" s="17" t="n">
        <v>1</v>
      </c>
      <c r="BI78" s="17" t="n">
        <v>12.5</v>
      </c>
      <c r="BJ78" s="17" t="n">
        <v>39</v>
      </c>
      <c r="BK78" s="17"/>
      <c r="BL78" s="17"/>
      <c r="BM78" s="17" t="n">
        <v>203</v>
      </c>
      <c r="BN78" s="17" t="n">
        <v>21</v>
      </c>
      <c r="BO78" s="17" t="n">
        <v>10.34</v>
      </c>
      <c r="BP78" s="17" t="n">
        <v>278</v>
      </c>
      <c r="BQ78" s="17" t="n">
        <v>48</v>
      </c>
      <c r="BR78" s="17" t="n">
        <v>17.27</v>
      </c>
      <c r="BS78" s="17" t="n">
        <v>21071</v>
      </c>
      <c r="BT78" s="17" t="n">
        <v>19050</v>
      </c>
      <c r="BU78" s="17" t="n">
        <v>-9.59</v>
      </c>
      <c r="BV78" s="17" t="n">
        <v>9291</v>
      </c>
      <c r="BW78" s="17" t="n">
        <v>48.77</v>
      </c>
      <c r="BX78" s="17" t="n">
        <v>7256</v>
      </c>
      <c r="BY78" s="17" t="n">
        <v>38.09</v>
      </c>
      <c r="BZ78" s="17" t="n">
        <v>1079</v>
      </c>
      <c r="CA78" s="17" t="n">
        <v>5.66</v>
      </c>
      <c r="CB78" s="17" t="n">
        <v>943</v>
      </c>
      <c r="CC78" s="17" t="n">
        <v>4.95</v>
      </c>
      <c r="CD78" s="17"/>
      <c r="CE78" s="17"/>
      <c r="CF78" s="17" t="n">
        <v>13</v>
      </c>
      <c r="CG78" s="17" t="n">
        <v>0.07</v>
      </c>
      <c r="CH78" s="17" t="n">
        <v>122</v>
      </c>
      <c r="CI78" s="17" t="n">
        <v>42</v>
      </c>
      <c r="CJ78" s="17" t="n">
        <v>34.43</v>
      </c>
      <c r="CK78" s="17" t="n">
        <v>323</v>
      </c>
      <c r="CL78" s="17" t="n">
        <v>113</v>
      </c>
      <c r="CM78" s="17" t="n">
        <v>34.98</v>
      </c>
      <c r="CN78" s="17" t="n">
        <v>2108</v>
      </c>
      <c r="CO78" s="17" t="n">
        <v>906</v>
      </c>
      <c r="CP78" s="17" t="n">
        <v>42.98</v>
      </c>
      <c r="CQ78" s="17" t="n">
        <v>16497</v>
      </c>
      <c r="CR78" s="17" t="n">
        <v>8230</v>
      </c>
      <c r="CS78" s="18" t="n">
        <v>49.89</v>
      </c>
    </row>
    <row r="79" customFormat="false" ht="12.75" hidden="false" customHeight="false" outlineLevel="0" collapsed="false">
      <c r="A79" s="19" t="s">
        <v>149</v>
      </c>
      <c r="B79" s="20" t="n">
        <v>176</v>
      </c>
      <c r="C79" s="21" t="n">
        <v>130</v>
      </c>
      <c r="D79" s="21" t="n">
        <v>-26.14</v>
      </c>
      <c r="E79" s="21" t="n">
        <v>43</v>
      </c>
      <c r="F79" s="21" t="n">
        <v>33.08</v>
      </c>
      <c r="G79" s="21" t="n">
        <v>1</v>
      </c>
      <c r="H79" s="21" t="n">
        <v>2.33</v>
      </c>
      <c r="I79" s="21" t="n">
        <v>42</v>
      </c>
      <c r="J79" s="21" t="n">
        <v>97.67</v>
      </c>
      <c r="K79" s="21"/>
      <c r="L79" s="21"/>
      <c r="M79" s="21"/>
      <c r="N79" s="21"/>
      <c r="O79" s="21"/>
      <c r="P79" s="21"/>
      <c r="Q79" s="21" t="n">
        <v>176</v>
      </c>
      <c r="R79" s="21" t="n">
        <v>130</v>
      </c>
      <c r="S79" s="21" t="n">
        <v>-26.14</v>
      </c>
      <c r="T79" s="21" t="n">
        <v>43</v>
      </c>
      <c r="U79" s="21" t="n">
        <v>33.08</v>
      </c>
      <c r="V79" s="21" t="n">
        <v>38</v>
      </c>
      <c r="W79" s="21" t="n">
        <v>29.23</v>
      </c>
      <c r="X79" s="21"/>
      <c r="Y79" s="21"/>
      <c r="Z79" s="21" t="n">
        <v>5</v>
      </c>
      <c r="AA79" s="21" t="n">
        <v>3.85</v>
      </c>
      <c r="AB79" s="21"/>
      <c r="AC79" s="21"/>
      <c r="AD79" s="21"/>
      <c r="AE79" s="21"/>
      <c r="AF79" s="21" t="n">
        <v>130</v>
      </c>
      <c r="AG79" s="21" t="n">
        <v>43</v>
      </c>
      <c r="AH79" s="21" t="n">
        <v>33.08</v>
      </c>
      <c r="AI79" s="21"/>
      <c r="AJ79" s="21"/>
      <c r="AK79" s="21"/>
      <c r="AL79" s="21"/>
      <c r="AM79" s="21"/>
      <c r="AN79" s="21"/>
      <c r="AO79" s="21"/>
      <c r="AP79" s="21"/>
      <c r="AQ79" s="21"/>
      <c r="AR79" s="21" t="n">
        <v>16</v>
      </c>
      <c r="AS79" s="21" t="n">
        <v>8</v>
      </c>
      <c r="AT79" s="21" t="n">
        <v>-50</v>
      </c>
      <c r="AU79" s="21" t="n">
        <v>1</v>
      </c>
      <c r="AV79" s="21" t="n">
        <v>12.5</v>
      </c>
      <c r="AW79" s="21" t="n">
        <v>1</v>
      </c>
      <c r="AX79" s="21" t="n">
        <v>12.5</v>
      </c>
      <c r="AY79" s="21"/>
      <c r="AZ79" s="21"/>
      <c r="BA79" s="21"/>
      <c r="BB79" s="21"/>
      <c r="BC79" s="21"/>
      <c r="BD79" s="21"/>
      <c r="BE79" s="21"/>
      <c r="BF79" s="21"/>
      <c r="BG79" s="21" t="n">
        <v>8</v>
      </c>
      <c r="BH79" s="21" t="n">
        <v>1</v>
      </c>
      <c r="BI79" s="21" t="n">
        <v>12.5</v>
      </c>
      <c r="BJ79" s="21"/>
      <c r="BK79" s="21"/>
      <c r="BL79" s="21"/>
      <c r="BM79" s="21"/>
      <c r="BN79" s="21"/>
      <c r="BO79" s="21"/>
      <c r="BP79" s="21"/>
      <c r="BQ79" s="21"/>
      <c r="BR79" s="21"/>
      <c r="BS79" s="21" t="n">
        <v>157</v>
      </c>
      <c r="BT79" s="21" t="n">
        <v>122</v>
      </c>
      <c r="BU79" s="21" t="n">
        <v>-22.29</v>
      </c>
      <c r="BV79" s="21" t="n">
        <v>42</v>
      </c>
      <c r="BW79" s="21" t="n">
        <v>34.43</v>
      </c>
      <c r="BX79" s="21" t="n">
        <v>37</v>
      </c>
      <c r="BY79" s="21" t="n">
        <v>30.33</v>
      </c>
      <c r="BZ79" s="21"/>
      <c r="CA79" s="21"/>
      <c r="CB79" s="21" t="n">
        <v>5</v>
      </c>
      <c r="CC79" s="21" t="n">
        <v>4.1</v>
      </c>
      <c r="CD79" s="21"/>
      <c r="CE79" s="21"/>
      <c r="CF79" s="21"/>
      <c r="CG79" s="21"/>
      <c r="CH79" s="21" t="n">
        <v>122</v>
      </c>
      <c r="CI79" s="21" t="n">
        <v>42</v>
      </c>
      <c r="CJ79" s="21" t="n">
        <v>34.43</v>
      </c>
      <c r="CK79" s="21"/>
      <c r="CL79" s="21"/>
      <c r="CM79" s="21"/>
      <c r="CN79" s="21"/>
      <c r="CO79" s="21"/>
      <c r="CP79" s="21"/>
      <c r="CQ79" s="21"/>
      <c r="CR79" s="21"/>
      <c r="CS79" s="22"/>
    </row>
    <row r="80" customFormat="false" ht="12.75" hidden="false" customHeight="false" outlineLevel="0" collapsed="false">
      <c r="A80" s="19" t="s">
        <v>150</v>
      </c>
      <c r="B80" s="23" t="n">
        <v>487</v>
      </c>
      <c r="C80" s="24" t="n">
        <v>383</v>
      </c>
      <c r="D80" s="24" t="n">
        <v>-21.36</v>
      </c>
      <c r="E80" s="24" t="n">
        <v>116</v>
      </c>
      <c r="F80" s="24" t="n">
        <v>30.29</v>
      </c>
      <c r="G80" s="24"/>
      <c r="H80" s="24"/>
      <c r="I80" s="24" t="n">
        <v>113</v>
      </c>
      <c r="J80" s="24" t="n">
        <v>97.41</v>
      </c>
      <c r="K80" s="24"/>
      <c r="L80" s="24"/>
      <c r="M80" s="24" t="n">
        <v>3</v>
      </c>
      <c r="N80" s="24" t="n">
        <v>2.59</v>
      </c>
      <c r="O80" s="24"/>
      <c r="P80" s="24"/>
      <c r="Q80" s="24" t="n">
        <v>487</v>
      </c>
      <c r="R80" s="24" t="n">
        <v>383</v>
      </c>
      <c r="S80" s="24" t="n">
        <v>-21.36</v>
      </c>
      <c r="T80" s="24" t="n">
        <v>116</v>
      </c>
      <c r="U80" s="24" t="n">
        <v>30.29</v>
      </c>
      <c r="V80" s="24" t="n">
        <v>89</v>
      </c>
      <c r="W80" s="24" t="n">
        <v>23.24</v>
      </c>
      <c r="X80" s="24" t="n">
        <v>1</v>
      </c>
      <c r="Y80" s="24" t="n">
        <v>0.26</v>
      </c>
      <c r="Z80" s="24" t="n">
        <v>26</v>
      </c>
      <c r="AA80" s="24" t="n">
        <v>6.79</v>
      </c>
      <c r="AB80" s="24"/>
      <c r="AC80" s="24"/>
      <c r="AD80" s="24"/>
      <c r="AE80" s="24"/>
      <c r="AF80" s="24"/>
      <c r="AG80" s="24"/>
      <c r="AH80" s="24"/>
      <c r="AI80" s="24" t="n">
        <v>383</v>
      </c>
      <c r="AJ80" s="24" t="n">
        <v>116</v>
      </c>
      <c r="AK80" s="24" t="n">
        <v>30.29</v>
      </c>
      <c r="AL80" s="24"/>
      <c r="AM80" s="24"/>
      <c r="AN80" s="24"/>
      <c r="AO80" s="24"/>
      <c r="AP80" s="24"/>
      <c r="AQ80" s="24"/>
      <c r="AR80" s="24" t="n">
        <v>84</v>
      </c>
      <c r="AS80" s="24" t="n">
        <v>39</v>
      </c>
      <c r="AT80" s="24" t="n">
        <v>-53.57</v>
      </c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 t="n">
        <v>39</v>
      </c>
      <c r="BK80" s="24"/>
      <c r="BL80" s="24"/>
      <c r="BM80" s="24"/>
      <c r="BN80" s="24"/>
      <c r="BO80" s="24"/>
      <c r="BP80" s="24"/>
      <c r="BQ80" s="24"/>
      <c r="BR80" s="24"/>
      <c r="BS80" s="24" t="n">
        <v>351</v>
      </c>
      <c r="BT80" s="24" t="n">
        <v>323</v>
      </c>
      <c r="BU80" s="24" t="n">
        <v>-7.98</v>
      </c>
      <c r="BV80" s="24" t="n">
        <v>113</v>
      </c>
      <c r="BW80" s="24" t="n">
        <v>34.98</v>
      </c>
      <c r="BX80" s="24" t="n">
        <v>86</v>
      </c>
      <c r="BY80" s="24" t="n">
        <v>26.63</v>
      </c>
      <c r="BZ80" s="24" t="n">
        <v>1</v>
      </c>
      <c r="CA80" s="24" t="n">
        <v>0.31</v>
      </c>
      <c r="CB80" s="24" t="n">
        <v>26</v>
      </c>
      <c r="CC80" s="24" t="n">
        <v>8.05</v>
      </c>
      <c r="CD80" s="24"/>
      <c r="CE80" s="24"/>
      <c r="CF80" s="24"/>
      <c r="CG80" s="24"/>
      <c r="CH80" s="24"/>
      <c r="CI80" s="24"/>
      <c r="CJ80" s="24"/>
      <c r="CK80" s="24" t="n">
        <v>323</v>
      </c>
      <c r="CL80" s="24" t="n">
        <v>113</v>
      </c>
      <c r="CM80" s="24" t="n">
        <v>34.98</v>
      </c>
      <c r="CN80" s="24"/>
      <c r="CO80" s="24"/>
      <c r="CP80" s="24"/>
      <c r="CQ80" s="24"/>
      <c r="CR80" s="24"/>
      <c r="CS80" s="25"/>
    </row>
    <row r="81" customFormat="false" ht="12.75" hidden="false" customHeight="false" outlineLevel="0" collapsed="false">
      <c r="A81" s="19" t="s">
        <v>151</v>
      </c>
      <c r="B81" s="23" t="n">
        <v>3214</v>
      </c>
      <c r="C81" s="24" t="n">
        <v>2637</v>
      </c>
      <c r="D81" s="24" t="n">
        <v>-17.95</v>
      </c>
      <c r="E81" s="24" t="n">
        <v>981</v>
      </c>
      <c r="F81" s="24" t="n">
        <v>37.2</v>
      </c>
      <c r="G81" s="24" t="n">
        <v>20</v>
      </c>
      <c r="H81" s="24" t="n">
        <v>2.04</v>
      </c>
      <c r="I81" s="24" t="n">
        <v>906</v>
      </c>
      <c r="J81" s="24" t="n">
        <v>92.35</v>
      </c>
      <c r="K81" s="24" t="n">
        <v>35</v>
      </c>
      <c r="L81" s="24" t="n">
        <v>3.57</v>
      </c>
      <c r="M81" s="24" t="n">
        <v>19</v>
      </c>
      <c r="N81" s="24" t="n">
        <v>1.94</v>
      </c>
      <c r="O81" s="24"/>
      <c r="P81" s="24"/>
      <c r="Q81" s="24" t="n">
        <v>3214</v>
      </c>
      <c r="R81" s="24" t="n">
        <v>2637</v>
      </c>
      <c r="S81" s="24" t="n">
        <v>-17.95</v>
      </c>
      <c r="T81" s="24" t="n">
        <v>981</v>
      </c>
      <c r="U81" s="24" t="n">
        <v>37.2</v>
      </c>
      <c r="V81" s="24" t="n">
        <v>797</v>
      </c>
      <c r="W81" s="24" t="n">
        <v>30.22</v>
      </c>
      <c r="X81" s="24" t="n">
        <v>38</v>
      </c>
      <c r="Y81" s="24" t="n">
        <v>1.44</v>
      </c>
      <c r="Z81" s="24" t="n">
        <v>146</v>
      </c>
      <c r="AA81" s="24" t="n">
        <v>5.54</v>
      </c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 t="n">
        <v>2637</v>
      </c>
      <c r="AM81" s="24" t="n">
        <v>981</v>
      </c>
      <c r="AN81" s="24" t="n">
        <v>37.2</v>
      </c>
      <c r="AO81" s="24"/>
      <c r="AP81" s="24"/>
      <c r="AQ81" s="24"/>
      <c r="AR81" s="24" t="n">
        <v>217</v>
      </c>
      <c r="AS81" s="24" t="n">
        <v>203</v>
      </c>
      <c r="AT81" s="24" t="n">
        <v>-6.45</v>
      </c>
      <c r="AU81" s="24" t="n">
        <v>21</v>
      </c>
      <c r="AV81" s="24" t="n">
        <v>10.34</v>
      </c>
      <c r="AW81" s="24" t="n">
        <v>14</v>
      </c>
      <c r="AX81" s="24" t="n">
        <v>6.9</v>
      </c>
      <c r="AY81" s="24"/>
      <c r="AZ81" s="24"/>
      <c r="BA81" s="24" t="n">
        <v>7</v>
      </c>
      <c r="BB81" s="24" t="n">
        <v>3.45</v>
      </c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 t="n">
        <v>203</v>
      </c>
      <c r="BN81" s="24" t="n">
        <v>21</v>
      </c>
      <c r="BO81" s="24" t="n">
        <v>10.34</v>
      </c>
      <c r="BP81" s="24"/>
      <c r="BQ81" s="24"/>
      <c r="BR81" s="24"/>
      <c r="BS81" s="24" t="n">
        <v>2658</v>
      </c>
      <c r="BT81" s="24" t="n">
        <v>2108</v>
      </c>
      <c r="BU81" s="24" t="n">
        <v>-20.69</v>
      </c>
      <c r="BV81" s="24" t="n">
        <v>906</v>
      </c>
      <c r="BW81" s="24" t="n">
        <v>42.98</v>
      </c>
      <c r="BX81" s="24" t="n">
        <v>749</v>
      </c>
      <c r="BY81" s="24" t="n">
        <v>35.53</v>
      </c>
      <c r="BZ81" s="24" t="n">
        <v>37</v>
      </c>
      <c r="CA81" s="24" t="n">
        <v>1.76</v>
      </c>
      <c r="CB81" s="24" t="n">
        <v>120</v>
      </c>
      <c r="CC81" s="24" t="n">
        <v>5.69</v>
      </c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 t="n">
        <v>2108</v>
      </c>
      <c r="CO81" s="24" t="n">
        <v>906</v>
      </c>
      <c r="CP81" s="24" t="n">
        <v>42.98</v>
      </c>
      <c r="CQ81" s="24"/>
      <c r="CR81" s="24"/>
      <c r="CS81" s="25"/>
    </row>
    <row r="82" customFormat="false" ht="12.75" hidden="false" customHeight="false" outlineLevel="0" collapsed="false">
      <c r="A82" s="19" t="s">
        <v>152</v>
      </c>
      <c r="B82" s="23" t="n">
        <v>12127</v>
      </c>
      <c r="C82" s="24" t="n">
        <v>11551</v>
      </c>
      <c r="D82" s="24" t="n">
        <v>-4.75</v>
      </c>
      <c r="E82" s="24" t="n">
        <v>4737</v>
      </c>
      <c r="F82" s="24" t="n">
        <v>41.01</v>
      </c>
      <c r="G82" s="24" t="n">
        <v>28</v>
      </c>
      <c r="H82" s="24" t="n">
        <v>0.59</v>
      </c>
      <c r="I82" s="24" t="n">
        <v>4690</v>
      </c>
      <c r="J82" s="24" t="n">
        <v>99.01</v>
      </c>
      <c r="K82" s="24" t="n">
        <v>14</v>
      </c>
      <c r="L82" s="24" t="n">
        <v>0.3</v>
      </c>
      <c r="M82" s="24" t="n">
        <v>2</v>
      </c>
      <c r="N82" s="24" t="n">
        <v>0.04</v>
      </c>
      <c r="O82" s="24" t="n">
        <v>1</v>
      </c>
      <c r="P82" s="24" t="n">
        <v>0.02</v>
      </c>
      <c r="Q82" s="24" t="n">
        <v>12127</v>
      </c>
      <c r="R82" s="24" t="n">
        <v>11551</v>
      </c>
      <c r="S82" s="24" t="n">
        <v>-4.75</v>
      </c>
      <c r="T82" s="24" t="n">
        <v>4737</v>
      </c>
      <c r="U82" s="24" t="n">
        <v>41.01</v>
      </c>
      <c r="V82" s="24" t="n">
        <v>3264</v>
      </c>
      <c r="W82" s="24" t="n">
        <v>28.26</v>
      </c>
      <c r="X82" s="24" t="n">
        <v>890</v>
      </c>
      <c r="Y82" s="24" t="n">
        <v>7.7</v>
      </c>
      <c r="Z82" s="24" t="n">
        <v>574</v>
      </c>
      <c r="AA82" s="24" t="n">
        <v>4.97</v>
      </c>
      <c r="AB82" s="24" t="n">
        <v>9</v>
      </c>
      <c r="AC82" s="24" t="n">
        <v>0.08</v>
      </c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 t="n">
        <v>11551</v>
      </c>
      <c r="AP82" s="24" t="n">
        <v>4737</v>
      </c>
      <c r="AQ82" s="24" t="n">
        <v>41.01</v>
      </c>
      <c r="AR82" s="24" t="n">
        <v>152</v>
      </c>
      <c r="AS82" s="24" t="n">
        <v>199</v>
      </c>
      <c r="AT82" s="24" t="n">
        <v>30.92</v>
      </c>
      <c r="AU82" s="24" t="n">
        <v>30</v>
      </c>
      <c r="AV82" s="24" t="n">
        <v>15.08</v>
      </c>
      <c r="AW82" s="24" t="n">
        <v>25</v>
      </c>
      <c r="AX82" s="24" t="n">
        <v>12.56</v>
      </c>
      <c r="AY82" s="24" t="n">
        <v>3</v>
      </c>
      <c r="AZ82" s="24" t="n">
        <v>1.51</v>
      </c>
      <c r="BA82" s="24" t="n">
        <v>2</v>
      </c>
      <c r="BB82" s="24" t="n">
        <v>1.01</v>
      </c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 t="n">
        <v>199</v>
      </c>
      <c r="BQ82" s="24" t="n">
        <v>30</v>
      </c>
      <c r="BR82" s="24" t="n">
        <v>15.08</v>
      </c>
      <c r="BS82" s="24" t="n">
        <v>11845</v>
      </c>
      <c r="BT82" s="24" t="n">
        <v>11299</v>
      </c>
      <c r="BU82" s="24" t="n">
        <v>-4.61</v>
      </c>
      <c r="BV82" s="24" t="n">
        <v>4690</v>
      </c>
      <c r="BW82" s="24" t="n">
        <v>41.51</v>
      </c>
      <c r="BX82" s="24" t="n">
        <v>3224</v>
      </c>
      <c r="BY82" s="24" t="n">
        <v>28.53</v>
      </c>
      <c r="BZ82" s="24" t="n">
        <v>886</v>
      </c>
      <c r="CA82" s="24" t="n">
        <v>7.84</v>
      </c>
      <c r="CB82" s="24" t="n">
        <v>571</v>
      </c>
      <c r="CC82" s="24" t="n">
        <v>5.05</v>
      </c>
      <c r="CD82" s="24"/>
      <c r="CE82" s="24"/>
      <c r="CF82" s="24" t="n">
        <v>9</v>
      </c>
      <c r="CG82" s="24" t="n">
        <v>0.08</v>
      </c>
      <c r="CH82" s="24"/>
      <c r="CI82" s="24"/>
      <c r="CJ82" s="24"/>
      <c r="CK82" s="24"/>
      <c r="CL82" s="24"/>
      <c r="CM82" s="24"/>
      <c r="CN82" s="24"/>
      <c r="CO82" s="24"/>
      <c r="CP82" s="24"/>
      <c r="CQ82" s="24" t="n">
        <v>11299</v>
      </c>
      <c r="CR82" s="24" t="n">
        <v>4690</v>
      </c>
      <c r="CS82" s="25" t="n">
        <v>41.51</v>
      </c>
    </row>
    <row r="83" customFormat="false" ht="12.75" hidden="false" customHeight="false" outlineLevel="0" collapsed="false">
      <c r="A83" s="19" t="s">
        <v>153</v>
      </c>
      <c r="B83" s="26" t="n">
        <v>6336</v>
      </c>
      <c r="C83" s="27" t="n">
        <v>5412</v>
      </c>
      <c r="D83" s="27" t="n">
        <v>-14.58</v>
      </c>
      <c r="E83" s="27" t="n">
        <v>3571</v>
      </c>
      <c r="F83" s="27" t="n">
        <v>65.98</v>
      </c>
      <c r="G83" s="27" t="n">
        <v>18</v>
      </c>
      <c r="H83" s="27" t="n">
        <v>0.5</v>
      </c>
      <c r="I83" s="27" t="n">
        <v>3540</v>
      </c>
      <c r="J83" s="27" t="n">
        <v>99.13</v>
      </c>
      <c r="K83" s="27" t="n">
        <v>10</v>
      </c>
      <c r="L83" s="27" t="n">
        <v>0.28</v>
      </c>
      <c r="M83" s="27" t="n">
        <v>2</v>
      </c>
      <c r="N83" s="27" t="n">
        <v>0.06</v>
      </c>
      <c r="O83" s="27" t="n">
        <v>1</v>
      </c>
      <c r="P83" s="27" t="n">
        <v>0.03</v>
      </c>
      <c r="Q83" s="27" t="n">
        <v>6336</v>
      </c>
      <c r="R83" s="27" t="n">
        <v>5412</v>
      </c>
      <c r="S83" s="27" t="n">
        <v>-14.58</v>
      </c>
      <c r="T83" s="27" t="n">
        <v>3571</v>
      </c>
      <c r="U83" s="27" t="n">
        <v>65.98</v>
      </c>
      <c r="V83" s="27" t="n">
        <v>3182</v>
      </c>
      <c r="W83" s="27" t="n">
        <v>58.8</v>
      </c>
      <c r="X83" s="27" t="n">
        <v>159</v>
      </c>
      <c r="Y83" s="27" t="n">
        <v>2.94</v>
      </c>
      <c r="Z83" s="27" t="n">
        <v>226</v>
      </c>
      <c r="AA83" s="27" t="n">
        <v>4.18</v>
      </c>
      <c r="AB83" s="27" t="n">
        <v>4</v>
      </c>
      <c r="AC83" s="27" t="n">
        <v>0.07</v>
      </c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 t="n">
        <v>5412</v>
      </c>
      <c r="AP83" s="27" t="n">
        <v>3571</v>
      </c>
      <c r="AQ83" s="27" t="n">
        <v>65.98</v>
      </c>
      <c r="AR83" s="27" t="n">
        <v>130</v>
      </c>
      <c r="AS83" s="27" t="n">
        <v>79</v>
      </c>
      <c r="AT83" s="27" t="n">
        <v>-39.23</v>
      </c>
      <c r="AU83" s="27" t="n">
        <v>18</v>
      </c>
      <c r="AV83" s="27" t="n">
        <v>22.78</v>
      </c>
      <c r="AW83" s="27" t="n">
        <v>14</v>
      </c>
      <c r="AX83" s="27" t="n">
        <v>17.72</v>
      </c>
      <c r="AY83" s="27" t="n">
        <v>2</v>
      </c>
      <c r="AZ83" s="27" t="n">
        <v>2.53</v>
      </c>
      <c r="BA83" s="27" t="n">
        <v>2</v>
      </c>
      <c r="BB83" s="27" t="n">
        <v>2.53</v>
      </c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 t="n">
        <v>79</v>
      </c>
      <c r="BQ83" s="27" t="n">
        <v>18</v>
      </c>
      <c r="BR83" s="27" t="n">
        <v>22.78</v>
      </c>
      <c r="BS83" s="27" t="n">
        <v>6060</v>
      </c>
      <c r="BT83" s="27" t="n">
        <v>5198</v>
      </c>
      <c r="BU83" s="27" t="n">
        <v>-14.22</v>
      </c>
      <c r="BV83" s="27" t="n">
        <v>3540</v>
      </c>
      <c r="BW83" s="27" t="n">
        <v>68.1</v>
      </c>
      <c r="BX83" s="27" t="n">
        <v>3160</v>
      </c>
      <c r="BY83" s="27" t="n">
        <v>60.79</v>
      </c>
      <c r="BZ83" s="27" t="n">
        <v>155</v>
      </c>
      <c r="CA83" s="27" t="n">
        <v>2.98</v>
      </c>
      <c r="CB83" s="27" t="n">
        <v>221</v>
      </c>
      <c r="CC83" s="27" t="n">
        <v>4.25</v>
      </c>
      <c r="CD83" s="27"/>
      <c r="CE83" s="27"/>
      <c r="CF83" s="27" t="n">
        <v>4</v>
      </c>
      <c r="CG83" s="27" t="n">
        <v>0.08</v>
      </c>
      <c r="CH83" s="27"/>
      <c r="CI83" s="27"/>
      <c r="CJ83" s="27"/>
      <c r="CK83" s="27"/>
      <c r="CL83" s="27"/>
      <c r="CM83" s="27"/>
      <c r="CN83" s="27"/>
      <c r="CO83" s="27"/>
      <c r="CP83" s="27"/>
      <c r="CQ83" s="27" t="n">
        <v>5198</v>
      </c>
      <c r="CR83" s="27" t="n">
        <v>3540</v>
      </c>
      <c r="CS83" s="28" t="n">
        <v>68.1</v>
      </c>
    </row>
    <row r="84" customFormat="false" ht="12.75" hidden="false" customHeight="false" outlineLevel="0" collapsed="false">
      <c r="A84" s="15" t="s">
        <v>154</v>
      </c>
      <c r="B84" s="29" t="n">
        <v>698</v>
      </c>
      <c r="C84" s="30" t="n">
        <v>649</v>
      </c>
      <c r="D84" s="30" t="n">
        <v>-7.02</v>
      </c>
      <c r="E84" s="30" t="n">
        <v>367</v>
      </c>
      <c r="F84" s="30" t="n">
        <v>56.55</v>
      </c>
      <c r="G84" s="30" t="n">
        <v>8</v>
      </c>
      <c r="H84" s="30" t="n">
        <v>2.18</v>
      </c>
      <c r="I84" s="30" t="n">
        <v>359</v>
      </c>
      <c r="J84" s="30" t="n">
        <v>97.82</v>
      </c>
      <c r="K84" s="30"/>
      <c r="L84" s="30"/>
      <c r="M84" s="30"/>
      <c r="N84" s="30"/>
      <c r="O84" s="30"/>
      <c r="P84" s="30"/>
      <c r="Q84" s="30" t="n">
        <v>698</v>
      </c>
      <c r="R84" s="30" t="n">
        <v>649</v>
      </c>
      <c r="S84" s="30" t="n">
        <v>-7.02</v>
      </c>
      <c r="T84" s="30" t="n">
        <v>367</v>
      </c>
      <c r="U84" s="30" t="n">
        <v>56.55</v>
      </c>
      <c r="V84" s="30" t="n">
        <v>251</v>
      </c>
      <c r="W84" s="30" t="n">
        <v>38.67</v>
      </c>
      <c r="X84" s="30" t="n">
        <v>77</v>
      </c>
      <c r="Y84" s="30" t="n">
        <v>11.86</v>
      </c>
      <c r="Z84" s="30" t="n">
        <v>39</v>
      </c>
      <c r="AA84" s="30" t="n">
        <v>6.01</v>
      </c>
      <c r="AB84" s="30"/>
      <c r="AC84" s="30"/>
      <c r="AD84" s="30"/>
      <c r="AE84" s="30"/>
      <c r="AF84" s="30" t="n">
        <v>58</v>
      </c>
      <c r="AG84" s="30" t="n">
        <v>32</v>
      </c>
      <c r="AH84" s="30" t="n">
        <v>55.17</v>
      </c>
      <c r="AI84" s="30" t="n">
        <v>87</v>
      </c>
      <c r="AJ84" s="30" t="n">
        <v>52</v>
      </c>
      <c r="AK84" s="30" t="n">
        <v>59.77</v>
      </c>
      <c r="AL84" s="30" t="n">
        <v>166</v>
      </c>
      <c r="AM84" s="30" t="n">
        <v>84</v>
      </c>
      <c r="AN84" s="30" t="n">
        <v>50.6</v>
      </c>
      <c r="AO84" s="30" t="n">
        <v>338</v>
      </c>
      <c r="AP84" s="30" t="n">
        <v>199</v>
      </c>
      <c r="AQ84" s="30" t="n">
        <v>58.88</v>
      </c>
      <c r="AR84" s="30" t="n">
        <v>23</v>
      </c>
      <c r="AS84" s="30" t="n">
        <v>22</v>
      </c>
      <c r="AT84" s="30" t="n">
        <v>-4.35</v>
      </c>
      <c r="AU84" s="30" t="n">
        <v>8</v>
      </c>
      <c r="AV84" s="30" t="n">
        <v>36.36</v>
      </c>
      <c r="AW84" s="30" t="n">
        <v>3</v>
      </c>
      <c r="AX84" s="30" t="n">
        <v>13.64</v>
      </c>
      <c r="AY84" s="30" t="n">
        <v>2</v>
      </c>
      <c r="AZ84" s="30" t="n">
        <v>9.09</v>
      </c>
      <c r="BA84" s="30" t="n">
        <v>3</v>
      </c>
      <c r="BB84" s="30" t="n">
        <v>13.64</v>
      </c>
      <c r="BC84" s="30"/>
      <c r="BD84" s="30"/>
      <c r="BE84" s="30"/>
      <c r="BF84" s="30"/>
      <c r="BG84" s="30" t="n">
        <v>4</v>
      </c>
      <c r="BH84" s="30" t="n">
        <v>1</v>
      </c>
      <c r="BI84" s="30" t="n">
        <v>25</v>
      </c>
      <c r="BJ84" s="30" t="n">
        <v>1</v>
      </c>
      <c r="BK84" s="30"/>
      <c r="BL84" s="30"/>
      <c r="BM84" s="30" t="n">
        <v>8</v>
      </c>
      <c r="BN84" s="30" t="n">
        <v>3</v>
      </c>
      <c r="BO84" s="30" t="n">
        <v>37.5</v>
      </c>
      <c r="BP84" s="30" t="n">
        <v>9</v>
      </c>
      <c r="BQ84" s="30" t="n">
        <v>4</v>
      </c>
      <c r="BR84" s="30" t="n">
        <v>44.44</v>
      </c>
      <c r="BS84" s="30" t="n">
        <v>673</v>
      </c>
      <c r="BT84" s="30" t="n">
        <v>627</v>
      </c>
      <c r="BU84" s="30" t="n">
        <v>-6.84</v>
      </c>
      <c r="BV84" s="30" t="n">
        <v>359</v>
      </c>
      <c r="BW84" s="30" t="n">
        <v>57.26</v>
      </c>
      <c r="BX84" s="30" t="n">
        <v>248</v>
      </c>
      <c r="BY84" s="30" t="n">
        <v>39.55</v>
      </c>
      <c r="BZ84" s="30" t="n">
        <v>75</v>
      </c>
      <c r="CA84" s="30" t="n">
        <v>11.96</v>
      </c>
      <c r="CB84" s="30" t="n">
        <v>36</v>
      </c>
      <c r="CC84" s="30" t="n">
        <v>5.74</v>
      </c>
      <c r="CD84" s="30"/>
      <c r="CE84" s="30"/>
      <c r="CF84" s="30"/>
      <c r="CG84" s="30"/>
      <c r="CH84" s="30" t="n">
        <v>54</v>
      </c>
      <c r="CI84" s="30" t="n">
        <v>31</v>
      </c>
      <c r="CJ84" s="30" t="n">
        <v>57.41</v>
      </c>
      <c r="CK84" s="30" t="n">
        <v>86</v>
      </c>
      <c r="CL84" s="30" t="n">
        <v>52</v>
      </c>
      <c r="CM84" s="30" t="n">
        <v>60.47</v>
      </c>
      <c r="CN84" s="30" t="n">
        <v>158</v>
      </c>
      <c r="CO84" s="30" t="n">
        <v>81</v>
      </c>
      <c r="CP84" s="30" t="n">
        <v>51.27</v>
      </c>
      <c r="CQ84" s="30" t="n">
        <v>329</v>
      </c>
      <c r="CR84" s="30" t="n">
        <v>195</v>
      </c>
      <c r="CS84" s="31" t="n">
        <v>59.27</v>
      </c>
    </row>
    <row r="85" customFormat="false" ht="12.75" hidden="false" customHeight="false" outlineLevel="0" collapsed="false">
      <c r="A85" s="19" t="s">
        <v>155</v>
      </c>
      <c r="B85" s="20" t="n">
        <v>113</v>
      </c>
      <c r="C85" s="21" t="n">
        <v>114</v>
      </c>
      <c r="D85" s="21" t="n">
        <v>0.88</v>
      </c>
      <c r="E85" s="21" t="n">
        <v>66</v>
      </c>
      <c r="F85" s="21" t="n">
        <v>57.89</v>
      </c>
      <c r="G85" s="21" t="n">
        <v>1</v>
      </c>
      <c r="H85" s="21" t="n">
        <v>1.52</v>
      </c>
      <c r="I85" s="21" t="n">
        <v>65</v>
      </c>
      <c r="J85" s="21" t="n">
        <v>98.48</v>
      </c>
      <c r="K85" s="21"/>
      <c r="L85" s="21"/>
      <c r="M85" s="21"/>
      <c r="N85" s="21"/>
      <c r="O85" s="21"/>
      <c r="P85" s="21"/>
      <c r="Q85" s="21" t="n">
        <v>113</v>
      </c>
      <c r="R85" s="21" t="n">
        <v>114</v>
      </c>
      <c r="S85" s="21" t="n">
        <v>0.88</v>
      </c>
      <c r="T85" s="21" t="n">
        <v>66</v>
      </c>
      <c r="U85" s="21" t="n">
        <v>57.89</v>
      </c>
      <c r="V85" s="21" t="n">
        <v>58</v>
      </c>
      <c r="W85" s="21" t="n">
        <v>50.88</v>
      </c>
      <c r="X85" s="21"/>
      <c r="Y85" s="21"/>
      <c r="Z85" s="21" t="n">
        <v>8</v>
      </c>
      <c r="AA85" s="21" t="n">
        <v>7.02</v>
      </c>
      <c r="AB85" s="21"/>
      <c r="AC85" s="21"/>
      <c r="AD85" s="21"/>
      <c r="AE85" s="21"/>
      <c r="AF85" s="21" t="n">
        <v>58</v>
      </c>
      <c r="AG85" s="21" t="n">
        <v>32</v>
      </c>
      <c r="AH85" s="21" t="n">
        <v>55.17</v>
      </c>
      <c r="AI85" s="21" t="n">
        <v>55</v>
      </c>
      <c r="AJ85" s="21" t="n">
        <v>34</v>
      </c>
      <c r="AK85" s="21" t="n">
        <v>61.82</v>
      </c>
      <c r="AL85" s="21"/>
      <c r="AM85" s="21"/>
      <c r="AN85" s="21"/>
      <c r="AO85" s="21" t="n">
        <v>1</v>
      </c>
      <c r="AP85" s="21"/>
      <c r="AQ85" s="21"/>
      <c r="AR85" s="21" t="n">
        <v>5</v>
      </c>
      <c r="AS85" s="21" t="n">
        <v>5</v>
      </c>
      <c r="AT85" s="21"/>
      <c r="AU85" s="21" t="n">
        <v>1</v>
      </c>
      <c r="AV85" s="21" t="n">
        <v>20</v>
      </c>
      <c r="AW85" s="21" t="n">
        <v>1</v>
      </c>
      <c r="AX85" s="21" t="n">
        <v>20</v>
      </c>
      <c r="AY85" s="21"/>
      <c r="AZ85" s="21"/>
      <c r="BA85" s="21"/>
      <c r="BB85" s="21"/>
      <c r="BC85" s="21"/>
      <c r="BD85" s="21"/>
      <c r="BE85" s="21"/>
      <c r="BF85" s="21"/>
      <c r="BG85" s="21" t="n">
        <v>4</v>
      </c>
      <c r="BH85" s="21" t="n">
        <v>1</v>
      </c>
      <c r="BI85" s="21" t="n">
        <v>25</v>
      </c>
      <c r="BJ85" s="21" t="n">
        <v>1</v>
      </c>
      <c r="BK85" s="21"/>
      <c r="BL85" s="21"/>
      <c r="BM85" s="21"/>
      <c r="BN85" s="21"/>
      <c r="BO85" s="21"/>
      <c r="BP85" s="21"/>
      <c r="BQ85" s="21"/>
      <c r="BR85" s="21"/>
      <c r="BS85" s="21" t="n">
        <v>106</v>
      </c>
      <c r="BT85" s="21" t="n">
        <v>109</v>
      </c>
      <c r="BU85" s="21" t="n">
        <v>2.83</v>
      </c>
      <c r="BV85" s="21" t="n">
        <v>65</v>
      </c>
      <c r="BW85" s="21" t="n">
        <v>59.63</v>
      </c>
      <c r="BX85" s="21" t="n">
        <v>57</v>
      </c>
      <c r="BY85" s="21" t="n">
        <v>52.29</v>
      </c>
      <c r="BZ85" s="21"/>
      <c r="CA85" s="21"/>
      <c r="CB85" s="21" t="n">
        <v>8</v>
      </c>
      <c r="CC85" s="21" t="n">
        <v>7.34</v>
      </c>
      <c r="CD85" s="21"/>
      <c r="CE85" s="21"/>
      <c r="CF85" s="21"/>
      <c r="CG85" s="21"/>
      <c r="CH85" s="21" t="n">
        <v>54</v>
      </c>
      <c r="CI85" s="21" t="n">
        <v>31</v>
      </c>
      <c r="CJ85" s="21" t="n">
        <v>57.41</v>
      </c>
      <c r="CK85" s="21" t="n">
        <v>54</v>
      </c>
      <c r="CL85" s="21" t="n">
        <v>34</v>
      </c>
      <c r="CM85" s="21" t="n">
        <v>62.96</v>
      </c>
      <c r="CN85" s="21"/>
      <c r="CO85" s="21"/>
      <c r="CP85" s="21"/>
      <c r="CQ85" s="21" t="n">
        <v>1</v>
      </c>
      <c r="CR85" s="21"/>
      <c r="CS85" s="22"/>
    </row>
    <row r="86" customFormat="false" ht="12.75" hidden="false" customHeight="false" outlineLevel="0" collapsed="false">
      <c r="A86" s="19" t="s">
        <v>156</v>
      </c>
      <c r="B86" s="23" t="n">
        <v>538</v>
      </c>
      <c r="C86" s="24" t="n">
        <v>493</v>
      </c>
      <c r="D86" s="24" t="n">
        <v>-8.36</v>
      </c>
      <c r="E86" s="24" t="n">
        <v>288</v>
      </c>
      <c r="F86" s="24" t="n">
        <v>58.42</v>
      </c>
      <c r="G86" s="24" t="n">
        <v>7</v>
      </c>
      <c r="H86" s="24" t="n">
        <v>2.43</v>
      </c>
      <c r="I86" s="24" t="n">
        <v>281</v>
      </c>
      <c r="J86" s="24" t="n">
        <v>97.57</v>
      </c>
      <c r="K86" s="24"/>
      <c r="L86" s="24"/>
      <c r="M86" s="24"/>
      <c r="N86" s="24"/>
      <c r="O86" s="24"/>
      <c r="P86" s="24"/>
      <c r="Q86" s="24" t="n">
        <v>538</v>
      </c>
      <c r="R86" s="24" t="n">
        <v>493</v>
      </c>
      <c r="S86" s="24" t="n">
        <v>-8.36</v>
      </c>
      <c r="T86" s="24" t="n">
        <v>288</v>
      </c>
      <c r="U86" s="24" t="n">
        <v>58.42</v>
      </c>
      <c r="V86" s="24" t="n">
        <v>187</v>
      </c>
      <c r="W86" s="24" t="n">
        <v>37.93</v>
      </c>
      <c r="X86" s="24" t="n">
        <v>73</v>
      </c>
      <c r="Y86" s="24" t="n">
        <v>14.81</v>
      </c>
      <c r="Z86" s="24" t="n">
        <v>28</v>
      </c>
      <c r="AA86" s="24" t="n">
        <v>5.68</v>
      </c>
      <c r="AB86" s="24"/>
      <c r="AC86" s="24"/>
      <c r="AD86" s="24"/>
      <c r="AE86" s="24"/>
      <c r="AF86" s="24"/>
      <c r="AG86" s="24"/>
      <c r="AH86" s="24"/>
      <c r="AI86" s="24" t="n">
        <v>32</v>
      </c>
      <c r="AJ86" s="24" t="n">
        <v>18</v>
      </c>
      <c r="AK86" s="24" t="n">
        <v>56.25</v>
      </c>
      <c r="AL86" s="24" t="n">
        <v>155</v>
      </c>
      <c r="AM86" s="24" t="n">
        <v>84</v>
      </c>
      <c r="AN86" s="24" t="n">
        <v>54.19</v>
      </c>
      <c r="AO86" s="24" t="n">
        <v>306</v>
      </c>
      <c r="AP86" s="24" t="n">
        <v>186</v>
      </c>
      <c r="AQ86" s="24" t="n">
        <v>60.78</v>
      </c>
      <c r="AR86" s="24" t="n">
        <v>15</v>
      </c>
      <c r="AS86" s="24" t="n">
        <v>14</v>
      </c>
      <c r="AT86" s="24" t="n">
        <v>-6.67</v>
      </c>
      <c r="AU86" s="24" t="n">
        <v>7</v>
      </c>
      <c r="AV86" s="24" t="n">
        <v>50</v>
      </c>
      <c r="AW86" s="24" t="n">
        <v>2</v>
      </c>
      <c r="AX86" s="24" t="n">
        <v>14.29</v>
      </c>
      <c r="AY86" s="24" t="n">
        <v>2</v>
      </c>
      <c r="AZ86" s="24" t="n">
        <v>14.29</v>
      </c>
      <c r="BA86" s="24" t="n">
        <v>3</v>
      </c>
      <c r="BB86" s="24" t="n">
        <v>21.43</v>
      </c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 t="n">
        <v>8</v>
      </c>
      <c r="BN86" s="24" t="n">
        <v>3</v>
      </c>
      <c r="BO86" s="24" t="n">
        <v>37.5</v>
      </c>
      <c r="BP86" s="24" t="n">
        <v>6</v>
      </c>
      <c r="BQ86" s="24" t="n">
        <v>4</v>
      </c>
      <c r="BR86" s="24" t="n">
        <v>66.67</v>
      </c>
      <c r="BS86" s="24" t="n">
        <v>523</v>
      </c>
      <c r="BT86" s="24" t="n">
        <v>479</v>
      </c>
      <c r="BU86" s="24" t="n">
        <v>-8.41</v>
      </c>
      <c r="BV86" s="24" t="n">
        <v>281</v>
      </c>
      <c r="BW86" s="24" t="n">
        <v>58.66</v>
      </c>
      <c r="BX86" s="24" t="n">
        <v>185</v>
      </c>
      <c r="BY86" s="24" t="n">
        <v>38.62</v>
      </c>
      <c r="BZ86" s="24" t="n">
        <v>71</v>
      </c>
      <c r="CA86" s="24" t="n">
        <v>14.82</v>
      </c>
      <c r="CB86" s="24" t="n">
        <v>25</v>
      </c>
      <c r="CC86" s="24" t="n">
        <v>5.22</v>
      </c>
      <c r="CD86" s="24"/>
      <c r="CE86" s="24"/>
      <c r="CF86" s="24"/>
      <c r="CG86" s="24"/>
      <c r="CH86" s="24"/>
      <c r="CI86" s="24"/>
      <c r="CJ86" s="24"/>
      <c r="CK86" s="24" t="n">
        <v>32</v>
      </c>
      <c r="CL86" s="24" t="n">
        <v>18</v>
      </c>
      <c r="CM86" s="24" t="n">
        <v>56.25</v>
      </c>
      <c r="CN86" s="24" t="n">
        <v>147</v>
      </c>
      <c r="CO86" s="24" t="n">
        <v>81</v>
      </c>
      <c r="CP86" s="24" t="n">
        <v>55.1</v>
      </c>
      <c r="CQ86" s="24" t="n">
        <v>300</v>
      </c>
      <c r="CR86" s="24" t="n">
        <v>182</v>
      </c>
      <c r="CS86" s="25" t="n">
        <v>60.67</v>
      </c>
    </row>
    <row r="87" customFormat="false" ht="12.75" hidden="false" customHeight="false" outlineLevel="0" collapsed="false">
      <c r="A87" s="19" t="s">
        <v>157</v>
      </c>
      <c r="B87" s="23" t="n">
        <v>123</v>
      </c>
      <c r="C87" s="24" t="n">
        <v>111</v>
      </c>
      <c r="D87" s="24" t="n">
        <v>-9.76</v>
      </c>
      <c r="E87" s="24" t="n">
        <v>63</v>
      </c>
      <c r="F87" s="24" t="n">
        <v>56.76</v>
      </c>
      <c r="G87" s="24" t="n">
        <v>3</v>
      </c>
      <c r="H87" s="24" t="n">
        <v>4.76</v>
      </c>
      <c r="I87" s="24" t="n">
        <v>60</v>
      </c>
      <c r="J87" s="24" t="n">
        <v>95.24</v>
      </c>
      <c r="K87" s="24"/>
      <c r="L87" s="24"/>
      <c r="M87" s="24"/>
      <c r="N87" s="24"/>
      <c r="O87" s="24"/>
      <c r="P87" s="24"/>
      <c r="Q87" s="24" t="n">
        <v>123</v>
      </c>
      <c r="R87" s="24" t="n">
        <v>111</v>
      </c>
      <c r="S87" s="24" t="n">
        <v>-9.76</v>
      </c>
      <c r="T87" s="24" t="n">
        <v>63</v>
      </c>
      <c r="U87" s="24" t="n">
        <v>56.76</v>
      </c>
      <c r="V87" s="24" t="n">
        <v>47</v>
      </c>
      <c r="W87" s="24" t="n">
        <v>42.34</v>
      </c>
      <c r="X87" s="24"/>
      <c r="Y87" s="24"/>
      <c r="Z87" s="24" t="n">
        <v>16</v>
      </c>
      <c r="AA87" s="24" t="n">
        <v>14.41</v>
      </c>
      <c r="AB87" s="24"/>
      <c r="AC87" s="24"/>
      <c r="AD87" s="24"/>
      <c r="AE87" s="24"/>
      <c r="AF87" s="24"/>
      <c r="AG87" s="24"/>
      <c r="AH87" s="24"/>
      <c r="AI87" s="24" t="n">
        <v>32</v>
      </c>
      <c r="AJ87" s="24" t="n">
        <v>18</v>
      </c>
      <c r="AK87" s="24" t="n">
        <v>56.25</v>
      </c>
      <c r="AL87" s="24" t="n">
        <v>79</v>
      </c>
      <c r="AM87" s="24" t="n">
        <v>45</v>
      </c>
      <c r="AN87" s="24" t="n">
        <v>56.96</v>
      </c>
      <c r="AO87" s="24"/>
      <c r="AP87" s="24"/>
      <c r="AQ87" s="24"/>
      <c r="AR87" s="24" t="n">
        <v>6</v>
      </c>
      <c r="AS87" s="24" t="n">
        <v>5</v>
      </c>
      <c r="AT87" s="24" t="n">
        <v>-16.67</v>
      </c>
      <c r="AU87" s="24" t="n">
        <v>3</v>
      </c>
      <c r="AV87" s="24" t="n">
        <v>60</v>
      </c>
      <c r="AW87" s="24"/>
      <c r="AX87" s="24"/>
      <c r="AY87" s="24"/>
      <c r="AZ87" s="24"/>
      <c r="BA87" s="24" t="n">
        <v>3</v>
      </c>
      <c r="BB87" s="24" t="n">
        <v>60</v>
      </c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 t="n">
        <v>5</v>
      </c>
      <c r="BN87" s="24" t="n">
        <v>3</v>
      </c>
      <c r="BO87" s="24" t="n">
        <v>60</v>
      </c>
      <c r="BP87" s="24"/>
      <c r="BQ87" s="24"/>
      <c r="BR87" s="24"/>
      <c r="BS87" s="24" t="n">
        <v>117</v>
      </c>
      <c r="BT87" s="24" t="n">
        <v>106</v>
      </c>
      <c r="BU87" s="24" t="n">
        <v>-9.4</v>
      </c>
      <c r="BV87" s="24" t="n">
        <v>60</v>
      </c>
      <c r="BW87" s="24" t="n">
        <v>56.6</v>
      </c>
      <c r="BX87" s="24" t="n">
        <v>47</v>
      </c>
      <c r="BY87" s="24" t="n">
        <v>44.34</v>
      </c>
      <c r="BZ87" s="24"/>
      <c r="CA87" s="24"/>
      <c r="CB87" s="24" t="n">
        <v>13</v>
      </c>
      <c r="CC87" s="24" t="n">
        <v>12.26</v>
      </c>
      <c r="CD87" s="24"/>
      <c r="CE87" s="24"/>
      <c r="CF87" s="24"/>
      <c r="CG87" s="24"/>
      <c r="CH87" s="24"/>
      <c r="CI87" s="24"/>
      <c r="CJ87" s="24"/>
      <c r="CK87" s="24" t="n">
        <v>32</v>
      </c>
      <c r="CL87" s="24" t="n">
        <v>18</v>
      </c>
      <c r="CM87" s="24" t="n">
        <v>56.25</v>
      </c>
      <c r="CN87" s="24" t="n">
        <v>74</v>
      </c>
      <c r="CO87" s="24" t="n">
        <v>42</v>
      </c>
      <c r="CP87" s="24" t="n">
        <v>56.76</v>
      </c>
      <c r="CQ87" s="24"/>
      <c r="CR87" s="24"/>
      <c r="CS87" s="25"/>
    </row>
    <row r="88" customFormat="false" ht="12.75" hidden="false" customHeight="false" outlineLevel="0" collapsed="false">
      <c r="A88" s="19" t="s">
        <v>158</v>
      </c>
      <c r="B88" s="26" t="n">
        <v>292</v>
      </c>
      <c r="C88" s="27" t="n">
        <v>282</v>
      </c>
      <c r="D88" s="27" t="n">
        <v>-3.42</v>
      </c>
      <c r="E88" s="27" t="n">
        <v>161</v>
      </c>
      <c r="F88" s="27" t="n">
        <v>57.09</v>
      </c>
      <c r="G88" s="27"/>
      <c r="H88" s="27"/>
      <c r="I88" s="27" t="n">
        <v>161</v>
      </c>
      <c r="J88" s="27" t="n">
        <v>100</v>
      </c>
      <c r="K88" s="27"/>
      <c r="L88" s="27"/>
      <c r="M88" s="27"/>
      <c r="N88" s="27"/>
      <c r="O88" s="27"/>
      <c r="P88" s="27"/>
      <c r="Q88" s="27" t="n">
        <v>292</v>
      </c>
      <c r="R88" s="27" t="n">
        <v>282</v>
      </c>
      <c r="S88" s="27" t="n">
        <v>-3.42</v>
      </c>
      <c r="T88" s="27" t="n">
        <v>161</v>
      </c>
      <c r="U88" s="27" t="n">
        <v>57.09</v>
      </c>
      <c r="V88" s="27" t="n">
        <v>100</v>
      </c>
      <c r="W88" s="27" t="n">
        <v>35.46</v>
      </c>
      <c r="X88" s="27" t="n">
        <v>56</v>
      </c>
      <c r="Y88" s="27" t="n">
        <v>19.86</v>
      </c>
      <c r="Z88" s="27" t="n">
        <v>5</v>
      </c>
      <c r="AA88" s="27" t="n">
        <v>1.77</v>
      </c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 t="n">
        <v>76</v>
      </c>
      <c r="AM88" s="27" t="n">
        <v>39</v>
      </c>
      <c r="AN88" s="27" t="n">
        <v>51.32</v>
      </c>
      <c r="AO88" s="27" t="n">
        <v>206</v>
      </c>
      <c r="AP88" s="27" t="n">
        <v>122</v>
      </c>
      <c r="AQ88" s="27" t="n">
        <v>59.22</v>
      </c>
      <c r="AR88" s="27" t="n">
        <v>5</v>
      </c>
      <c r="AS88" s="27" t="n">
        <v>3</v>
      </c>
      <c r="AT88" s="27" t="n">
        <v>-40</v>
      </c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 t="n">
        <v>3</v>
      </c>
      <c r="BN88" s="27"/>
      <c r="BO88" s="27"/>
      <c r="BP88" s="27"/>
      <c r="BQ88" s="27"/>
      <c r="BR88" s="27"/>
      <c r="BS88" s="27" t="n">
        <v>287</v>
      </c>
      <c r="BT88" s="27" t="n">
        <v>279</v>
      </c>
      <c r="BU88" s="27" t="n">
        <v>-2.79</v>
      </c>
      <c r="BV88" s="27" t="n">
        <v>161</v>
      </c>
      <c r="BW88" s="27" t="n">
        <v>57.71</v>
      </c>
      <c r="BX88" s="27" t="n">
        <v>100</v>
      </c>
      <c r="BY88" s="27" t="n">
        <v>35.84</v>
      </c>
      <c r="BZ88" s="27" t="n">
        <v>56</v>
      </c>
      <c r="CA88" s="27" t="n">
        <v>20.07</v>
      </c>
      <c r="CB88" s="27" t="n">
        <v>5</v>
      </c>
      <c r="CC88" s="27" t="n">
        <v>1.79</v>
      </c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 t="n">
        <v>73</v>
      </c>
      <c r="CO88" s="27" t="n">
        <v>39</v>
      </c>
      <c r="CP88" s="27" t="n">
        <v>53.42</v>
      </c>
      <c r="CQ88" s="27" t="n">
        <v>206</v>
      </c>
      <c r="CR88" s="27" t="n">
        <v>122</v>
      </c>
      <c r="CS88" s="28" t="n">
        <v>59.22</v>
      </c>
    </row>
    <row r="89" customFormat="false" ht="12.75" hidden="false" customHeight="false" outlineLevel="0" collapsed="false">
      <c r="A89" s="15" t="s">
        <v>159</v>
      </c>
      <c r="B89" s="29" t="n">
        <v>139</v>
      </c>
      <c r="C89" s="30" t="n">
        <v>117</v>
      </c>
      <c r="D89" s="30" t="n">
        <v>-15.83</v>
      </c>
      <c r="E89" s="30" t="n">
        <v>23</v>
      </c>
      <c r="F89" s="30" t="n">
        <v>19.66</v>
      </c>
      <c r="G89" s="30" t="n">
        <v>2</v>
      </c>
      <c r="H89" s="30" t="n">
        <v>8.7</v>
      </c>
      <c r="I89" s="30" t="n">
        <v>21</v>
      </c>
      <c r="J89" s="30" t="n">
        <v>91.3</v>
      </c>
      <c r="K89" s="30"/>
      <c r="L89" s="30"/>
      <c r="M89" s="30"/>
      <c r="N89" s="30"/>
      <c r="O89" s="30"/>
      <c r="P89" s="30"/>
      <c r="Q89" s="30" t="n">
        <v>139</v>
      </c>
      <c r="R89" s="30" t="n">
        <v>117</v>
      </c>
      <c r="S89" s="30" t="n">
        <v>-15.83</v>
      </c>
      <c r="T89" s="30" t="n">
        <v>23</v>
      </c>
      <c r="U89" s="30" t="n">
        <v>19.66</v>
      </c>
      <c r="V89" s="30" t="n">
        <v>18</v>
      </c>
      <c r="W89" s="30" t="n">
        <v>15.38</v>
      </c>
      <c r="X89" s="30" t="n">
        <v>1</v>
      </c>
      <c r="Y89" s="30" t="n">
        <v>0.85</v>
      </c>
      <c r="Z89" s="30" t="n">
        <v>4</v>
      </c>
      <c r="AA89" s="30" t="n">
        <v>3.42</v>
      </c>
      <c r="AB89" s="30"/>
      <c r="AC89" s="30"/>
      <c r="AD89" s="30"/>
      <c r="AE89" s="30"/>
      <c r="AF89" s="30"/>
      <c r="AG89" s="30"/>
      <c r="AH89" s="30"/>
      <c r="AI89" s="30" t="n">
        <v>16</v>
      </c>
      <c r="AJ89" s="30"/>
      <c r="AK89" s="30"/>
      <c r="AL89" s="30" t="n">
        <v>89</v>
      </c>
      <c r="AM89" s="30" t="n">
        <v>21</v>
      </c>
      <c r="AN89" s="30" t="n">
        <v>23.6</v>
      </c>
      <c r="AO89" s="30" t="n">
        <v>12</v>
      </c>
      <c r="AP89" s="30" t="n">
        <v>2</v>
      </c>
      <c r="AQ89" s="30" t="n">
        <v>16.67</v>
      </c>
      <c r="AR89" s="30" t="n">
        <v>37</v>
      </c>
      <c r="AS89" s="30" t="n">
        <v>39</v>
      </c>
      <c r="AT89" s="30" t="n">
        <v>5.41</v>
      </c>
      <c r="AU89" s="30" t="n">
        <v>2</v>
      </c>
      <c r="AV89" s="30" t="n">
        <v>5.13</v>
      </c>
      <c r="AW89" s="30" t="n">
        <v>2</v>
      </c>
      <c r="AX89" s="30" t="n">
        <v>5.13</v>
      </c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 t="n">
        <v>2</v>
      </c>
      <c r="BK89" s="30"/>
      <c r="BL89" s="30"/>
      <c r="BM89" s="30" t="n">
        <v>37</v>
      </c>
      <c r="BN89" s="30" t="n">
        <v>2</v>
      </c>
      <c r="BO89" s="30" t="n">
        <v>5.41</v>
      </c>
      <c r="BP89" s="30"/>
      <c r="BQ89" s="30"/>
      <c r="BR89" s="30"/>
      <c r="BS89" s="30" t="n">
        <v>101</v>
      </c>
      <c r="BT89" s="30" t="n">
        <v>78</v>
      </c>
      <c r="BU89" s="30" t="n">
        <v>-22.77</v>
      </c>
      <c r="BV89" s="30" t="n">
        <v>21</v>
      </c>
      <c r="BW89" s="30" t="n">
        <v>26.92</v>
      </c>
      <c r="BX89" s="30" t="n">
        <v>16</v>
      </c>
      <c r="BY89" s="30" t="n">
        <v>20.51</v>
      </c>
      <c r="BZ89" s="30" t="n">
        <v>1</v>
      </c>
      <c r="CA89" s="30" t="n">
        <v>1.28</v>
      </c>
      <c r="CB89" s="30" t="n">
        <v>4</v>
      </c>
      <c r="CC89" s="30" t="n">
        <v>5.13</v>
      </c>
      <c r="CD89" s="30"/>
      <c r="CE89" s="30"/>
      <c r="CF89" s="30"/>
      <c r="CG89" s="30"/>
      <c r="CH89" s="30"/>
      <c r="CI89" s="30"/>
      <c r="CJ89" s="30"/>
      <c r="CK89" s="30" t="n">
        <v>14</v>
      </c>
      <c r="CL89" s="30"/>
      <c r="CM89" s="30"/>
      <c r="CN89" s="30" t="n">
        <v>52</v>
      </c>
      <c r="CO89" s="30" t="n">
        <v>19</v>
      </c>
      <c r="CP89" s="30" t="n">
        <v>36.54</v>
      </c>
      <c r="CQ89" s="30" t="n">
        <v>12</v>
      </c>
      <c r="CR89" s="30" t="n">
        <v>2</v>
      </c>
      <c r="CS89" s="31" t="n">
        <v>16.67</v>
      </c>
    </row>
    <row r="90" customFormat="false" ht="12.75" hidden="false" customHeight="false" outlineLevel="0" collapsed="false">
      <c r="A90" s="19" t="s">
        <v>160</v>
      </c>
      <c r="B90" s="20" t="n">
        <v>34</v>
      </c>
      <c r="C90" s="21" t="n">
        <v>17</v>
      </c>
      <c r="D90" s="21" t="n">
        <v>-50</v>
      </c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 t="n">
        <v>34</v>
      </c>
      <c r="R90" s="21" t="n">
        <v>17</v>
      </c>
      <c r="S90" s="21" t="n">
        <v>-50</v>
      </c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 t="n">
        <v>15</v>
      </c>
      <c r="AJ90" s="21"/>
      <c r="AK90" s="21"/>
      <c r="AL90" s="21" t="n">
        <v>2</v>
      </c>
      <c r="AM90" s="21"/>
      <c r="AN90" s="21"/>
      <c r="AO90" s="21"/>
      <c r="AP90" s="21"/>
      <c r="AQ90" s="21"/>
      <c r="AR90" s="21" t="n">
        <v>1</v>
      </c>
      <c r="AS90" s="21" t="n">
        <v>1</v>
      </c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 t="n">
        <v>1</v>
      </c>
      <c r="BK90" s="21"/>
      <c r="BL90" s="21"/>
      <c r="BM90" s="21"/>
      <c r="BN90" s="21"/>
      <c r="BO90" s="21"/>
      <c r="BP90" s="21"/>
      <c r="BQ90" s="21"/>
      <c r="BR90" s="21"/>
      <c r="BS90" s="21" t="n">
        <v>33</v>
      </c>
      <c r="BT90" s="21" t="n">
        <v>16</v>
      </c>
      <c r="BU90" s="21" t="n">
        <v>-51.52</v>
      </c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 t="n">
        <v>14</v>
      </c>
      <c r="CL90" s="21"/>
      <c r="CM90" s="21"/>
      <c r="CN90" s="21" t="n">
        <v>2</v>
      </c>
      <c r="CO90" s="21"/>
      <c r="CP90" s="21"/>
      <c r="CQ90" s="21"/>
      <c r="CR90" s="21"/>
      <c r="CS90" s="22"/>
    </row>
    <row r="91" customFormat="false" ht="12.75" hidden="false" customHeight="false" outlineLevel="0" collapsed="false">
      <c r="A91" s="19" t="s">
        <v>161</v>
      </c>
      <c r="B91" s="26" t="n">
        <v>33</v>
      </c>
      <c r="C91" s="27" t="n">
        <v>37</v>
      </c>
      <c r="D91" s="27" t="n">
        <v>12.12</v>
      </c>
      <c r="E91" s="27" t="n">
        <v>2</v>
      </c>
      <c r="F91" s="27" t="n">
        <v>5.41</v>
      </c>
      <c r="G91" s="27" t="n">
        <v>2</v>
      </c>
      <c r="H91" s="27" t="n">
        <v>100</v>
      </c>
      <c r="I91" s="27"/>
      <c r="J91" s="27"/>
      <c r="K91" s="27"/>
      <c r="L91" s="27"/>
      <c r="M91" s="27"/>
      <c r="N91" s="27"/>
      <c r="O91" s="27"/>
      <c r="P91" s="27"/>
      <c r="Q91" s="27" t="n">
        <v>33</v>
      </c>
      <c r="R91" s="27" t="n">
        <v>37</v>
      </c>
      <c r="S91" s="27" t="n">
        <v>12.12</v>
      </c>
      <c r="T91" s="27" t="n">
        <v>2</v>
      </c>
      <c r="U91" s="27" t="n">
        <v>5.41</v>
      </c>
      <c r="V91" s="27" t="n">
        <v>2</v>
      </c>
      <c r="W91" s="27" t="n">
        <v>5.41</v>
      </c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 t="n">
        <v>1</v>
      </c>
      <c r="AJ91" s="27"/>
      <c r="AK91" s="27"/>
      <c r="AL91" s="27" t="n">
        <v>36</v>
      </c>
      <c r="AM91" s="27" t="n">
        <v>2</v>
      </c>
      <c r="AN91" s="27" t="n">
        <v>5.56</v>
      </c>
      <c r="AO91" s="27"/>
      <c r="AP91" s="27"/>
      <c r="AQ91" s="27"/>
      <c r="AR91" s="27" t="n">
        <v>31</v>
      </c>
      <c r="AS91" s="27" t="n">
        <v>36</v>
      </c>
      <c r="AT91" s="27" t="n">
        <v>16.13</v>
      </c>
      <c r="AU91" s="27" t="n">
        <v>2</v>
      </c>
      <c r="AV91" s="27" t="n">
        <v>5.56</v>
      </c>
      <c r="AW91" s="27" t="n">
        <v>2</v>
      </c>
      <c r="AX91" s="27" t="n">
        <v>5.56</v>
      </c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 t="n">
        <v>1</v>
      </c>
      <c r="BK91" s="27"/>
      <c r="BL91" s="27"/>
      <c r="BM91" s="27" t="n">
        <v>35</v>
      </c>
      <c r="BN91" s="27" t="n">
        <v>2</v>
      </c>
      <c r="BO91" s="27" t="n">
        <v>5.71</v>
      </c>
      <c r="BP91" s="27"/>
      <c r="BQ91" s="27"/>
      <c r="BR91" s="27"/>
      <c r="BS91" s="27" t="n">
        <v>2</v>
      </c>
      <c r="BT91" s="27" t="n">
        <v>1</v>
      </c>
      <c r="BU91" s="27" t="n">
        <v>-50</v>
      </c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 t="n">
        <v>1</v>
      </c>
      <c r="CO91" s="27"/>
      <c r="CP91" s="27"/>
      <c r="CQ91" s="27"/>
      <c r="CR91" s="27"/>
      <c r="CS91" s="28"/>
    </row>
    <row r="92" customFormat="false" ht="12.75" hidden="false" customHeight="false" outlineLevel="0" collapsed="false">
      <c r="A92" s="15" t="s">
        <v>162</v>
      </c>
      <c r="B92" s="29" t="n">
        <v>466</v>
      </c>
      <c r="C92" s="30" t="n">
        <v>461</v>
      </c>
      <c r="D92" s="30" t="n">
        <v>-1.07</v>
      </c>
      <c r="E92" s="30" t="n">
        <v>125</v>
      </c>
      <c r="F92" s="30" t="n">
        <v>27.11</v>
      </c>
      <c r="G92" s="30"/>
      <c r="H92" s="30"/>
      <c r="I92" s="30" t="n">
        <v>125</v>
      </c>
      <c r="J92" s="30" t="n">
        <v>100</v>
      </c>
      <c r="K92" s="30"/>
      <c r="L92" s="30"/>
      <c r="M92" s="30"/>
      <c r="N92" s="30"/>
      <c r="O92" s="30"/>
      <c r="P92" s="30"/>
      <c r="Q92" s="30" t="n">
        <v>466</v>
      </c>
      <c r="R92" s="30" t="n">
        <v>461</v>
      </c>
      <c r="S92" s="30" t="n">
        <v>-1.07</v>
      </c>
      <c r="T92" s="30" t="n">
        <v>125</v>
      </c>
      <c r="U92" s="30" t="n">
        <v>27.11</v>
      </c>
      <c r="V92" s="30" t="n">
        <v>90</v>
      </c>
      <c r="W92" s="30" t="n">
        <v>19.52</v>
      </c>
      <c r="X92" s="30" t="n">
        <v>5</v>
      </c>
      <c r="Y92" s="30" t="n">
        <v>1.08</v>
      </c>
      <c r="Z92" s="30" t="n">
        <v>30</v>
      </c>
      <c r="AA92" s="30" t="n">
        <v>6.51</v>
      </c>
      <c r="AB92" s="30"/>
      <c r="AC92" s="30"/>
      <c r="AD92" s="30"/>
      <c r="AE92" s="30"/>
      <c r="AF92" s="30" t="n">
        <v>64</v>
      </c>
      <c r="AG92" s="30" t="n">
        <v>11</v>
      </c>
      <c r="AH92" s="30" t="n">
        <v>17.19</v>
      </c>
      <c r="AI92" s="30" t="n">
        <v>33</v>
      </c>
      <c r="AJ92" s="30" t="n">
        <v>8</v>
      </c>
      <c r="AK92" s="30" t="n">
        <v>24.24</v>
      </c>
      <c r="AL92" s="30" t="n">
        <v>217</v>
      </c>
      <c r="AM92" s="30" t="n">
        <v>60</v>
      </c>
      <c r="AN92" s="30" t="n">
        <v>27.65</v>
      </c>
      <c r="AO92" s="30" t="n">
        <v>147</v>
      </c>
      <c r="AP92" s="30" t="n">
        <v>46</v>
      </c>
      <c r="AQ92" s="30" t="n">
        <v>31.29</v>
      </c>
      <c r="AR92" s="30" t="n">
        <v>27</v>
      </c>
      <c r="AS92" s="30" t="n">
        <v>15</v>
      </c>
      <c r="AT92" s="30" t="n">
        <v>-44.44</v>
      </c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 t="n">
        <v>4</v>
      </c>
      <c r="BH92" s="30"/>
      <c r="BI92" s="30"/>
      <c r="BJ92" s="30" t="n">
        <v>3</v>
      </c>
      <c r="BK92" s="30"/>
      <c r="BL92" s="30"/>
      <c r="BM92" s="30" t="n">
        <v>3</v>
      </c>
      <c r="BN92" s="30"/>
      <c r="BO92" s="30"/>
      <c r="BP92" s="30" t="n">
        <v>5</v>
      </c>
      <c r="BQ92" s="30"/>
      <c r="BR92" s="30"/>
      <c r="BS92" s="30" t="n">
        <v>439</v>
      </c>
      <c r="BT92" s="30" t="n">
        <v>446</v>
      </c>
      <c r="BU92" s="30" t="n">
        <v>1.59</v>
      </c>
      <c r="BV92" s="30" t="n">
        <v>125</v>
      </c>
      <c r="BW92" s="30" t="n">
        <v>28.03</v>
      </c>
      <c r="BX92" s="30" t="n">
        <v>90</v>
      </c>
      <c r="BY92" s="30" t="n">
        <v>20.18</v>
      </c>
      <c r="BZ92" s="30" t="n">
        <v>5</v>
      </c>
      <c r="CA92" s="30" t="n">
        <v>1.12</v>
      </c>
      <c r="CB92" s="30" t="n">
        <v>30</v>
      </c>
      <c r="CC92" s="30" t="n">
        <v>6.73</v>
      </c>
      <c r="CD92" s="30"/>
      <c r="CE92" s="30"/>
      <c r="CF92" s="30"/>
      <c r="CG92" s="30"/>
      <c r="CH92" s="30" t="n">
        <v>60</v>
      </c>
      <c r="CI92" s="30" t="n">
        <v>11</v>
      </c>
      <c r="CJ92" s="30" t="n">
        <v>18.33</v>
      </c>
      <c r="CK92" s="30" t="n">
        <v>30</v>
      </c>
      <c r="CL92" s="30" t="n">
        <v>8</v>
      </c>
      <c r="CM92" s="30" t="n">
        <v>26.67</v>
      </c>
      <c r="CN92" s="30" t="n">
        <v>214</v>
      </c>
      <c r="CO92" s="30" t="n">
        <v>60</v>
      </c>
      <c r="CP92" s="30" t="n">
        <v>28.04</v>
      </c>
      <c r="CQ92" s="30" t="n">
        <v>142</v>
      </c>
      <c r="CR92" s="30" t="n">
        <v>46</v>
      </c>
      <c r="CS92" s="31" t="n">
        <v>32.39</v>
      </c>
    </row>
    <row r="93" customFormat="false" ht="12.75" hidden="false" customHeight="false" outlineLevel="0" collapsed="false">
      <c r="A93" s="19" t="s">
        <v>163</v>
      </c>
      <c r="B93" s="20" t="n">
        <v>207</v>
      </c>
      <c r="C93" s="21" t="n">
        <v>241</v>
      </c>
      <c r="D93" s="21" t="n">
        <v>16.43</v>
      </c>
      <c r="E93" s="21" t="n">
        <v>64</v>
      </c>
      <c r="F93" s="21" t="n">
        <v>26.56</v>
      </c>
      <c r="G93" s="21"/>
      <c r="H93" s="21"/>
      <c r="I93" s="21" t="n">
        <v>64</v>
      </c>
      <c r="J93" s="21" t="n">
        <v>100</v>
      </c>
      <c r="K93" s="21"/>
      <c r="L93" s="21"/>
      <c r="M93" s="21"/>
      <c r="N93" s="21"/>
      <c r="O93" s="21"/>
      <c r="P93" s="21"/>
      <c r="Q93" s="21" t="n">
        <v>207</v>
      </c>
      <c r="R93" s="21" t="n">
        <v>241</v>
      </c>
      <c r="S93" s="21" t="n">
        <v>16.43</v>
      </c>
      <c r="T93" s="21" t="n">
        <v>64</v>
      </c>
      <c r="U93" s="21" t="n">
        <v>26.56</v>
      </c>
      <c r="V93" s="21" t="n">
        <v>48</v>
      </c>
      <c r="W93" s="21" t="n">
        <v>19.92</v>
      </c>
      <c r="X93" s="21" t="n">
        <v>1</v>
      </c>
      <c r="Y93" s="21" t="n">
        <v>0.41</v>
      </c>
      <c r="Z93" s="21" t="n">
        <v>15</v>
      </c>
      <c r="AA93" s="21" t="n">
        <v>6.22</v>
      </c>
      <c r="AB93" s="21"/>
      <c r="AC93" s="21"/>
      <c r="AD93" s="21"/>
      <c r="AE93" s="21"/>
      <c r="AF93" s="21" t="n">
        <v>64</v>
      </c>
      <c r="AG93" s="21" t="n">
        <v>11</v>
      </c>
      <c r="AH93" s="21" t="n">
        <v>17.19</v>
      </c>
      <c r="AI93" s="21"/>
      <c r="AJ93" s="21"/>
      <c r="AK93" s="21"/>
      <c r="AL93" s="21" t="n">
        <v>176</v>
      </c>
      <c r="AM93" s="21" t="n">
        <v>53</v>
      </c>
      <c r="AN93" s="21" t="n">
        <v>30.11</v>
      </c>
      <c r="AO93" s="21" t="n">
        <v>1</v>
      </c>
      <c r="AP93" s="21"/>
      <c r="AQ93" s="21"/>
      <c r="AR93" s="21" t="n">
        <v>9</v>
      </c>
      <c r="AS93" s="21" t="n">
        <v>6</v>
      </c>
      <c r="AT93" s="21" t="n">
        <v>-33.33</v>
      </c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 t="n">
        <v>4</v>
      </c>
      <c r="BH93" s="21"/>
      <c r="BI93" s="21"/>
      <c r="BJ93" s="21"/>
      <c r="BK93" s="21"/>
      <c r="BL93" s="21"/>
      <c r="BM93" s="21" t="n">
        <v>2</v>
      </c>
      <c r="BN93" s="21"/>
      <c r="BO93" s="21"/>
      <c r="BP93" s="21"/>
      <c r="BQ93" s="21"/>
      <c r="BR93" s="21"/>
      <c r="BS93" s="21" t="n">
        <v>198</v>
      </c>
      <c r="BT93" s="21" t="n">
        <v>235</v>
      </c>
      <c r="BU93" s="21" t="n">
        <v>18.69</v>
      </c>
      <c r="BV93" s="21" t="n">
        <v>64</v>
      </c>
      <c r="BW93" s="21" t="n">
        <v>27.23</v>
      </c>
      <c r="BX93" s="21" t="n">
        <v>48</v>
      </c>
      <c r="BY93" s="21" t="n">
        <v>20.43</v>
      </c>
      <c r="BZ93" s="21" t="n">
        <v>1</v>
      </c>
      <c r="CA93" s="21" t="n">
        <v>0.43</v>
      </c>
      <c r="CB93" s="21" t="n">
        <v>15</v>
      </c>
      <c r="CC93" s="21" t="n">
        <v>6.38</v>
      </c>
      <c r="CD93" s="21"/>
      <c r="CE93" s="21"/>
      <c r="CF93" s="21"/>
      <c r="CG93" s="21"/>
      <c r="CH93" s="21" t="n">
        <v>60</v>
      </c>
      <c r="CI93" s="21" t="n">
        <v>11</v>
      </c>
      <c r="CJ93" s="21" t="n">
        <v>18.33</v>
      </c>
      <c r="CK93" s="21"/>
      <c r="CL93" s="21"/>
      <c r="CM93" s="21"/>
      <c r="CN93" s="21" t="n">
        <v>174</v>
      </c>
      <c r="CO93" s="21" t="n">
        <v>53</v>
      </c>
      <c r="CP93" s="21" t="n">
        <v>30.46</v>
      </c>
      <c r="CQ93" s="21" t="n">
        <v>1</v>
      </c>
      <c r="CR93" s="21"/>
      <c r="CS93" s="22"/>
    </row>
    <row r="94" customFormat="false" ht="12.75" hidden="false" customHeight="false" outlineLevel="0" collapsed="false">
      <c r="A94" s="19" t="s">
        <v>164</v>
      </c>
      <c r="B94" s="26" t="n">
        <v>253</v>
      </c>
      <c r="C94" s="27" t="n">
        <v>212</v>
      </c>
      <c r="D94" s="27" t="n">
        <v>-16.21</v>
      </c>
      <c r="E94" s="27" t="n">
        <v>59</v>
      </c>
      <c r="F94" s="27" t="n">
        <v>27.83</v>
      </c>
      <c r="G94" s="27"/>
      <c r="H94" s="27"/>
      <c r="I94" s="27" t="n">
        <v>59</v>
      </c>
      <c r="J94" s="27" t="n">
        <v>100</v>
      </c>
      <c r="K94" s="27"/>
      <c r="L94" s="27"/>
      <c r="M94" s="27"/>
      <c r="N94" s="27"/>
      <c r="O94" s="27"/>
      <c r="P94" s="27"/>
      <c r="Q94" s="27" t="n">
        <v>253</v>
      </c>
      <c r="R94" s="27" t="n">
        <v>212</v>
      </c>
      <c r="S94" s="27" t="n">
        <v>-16.21</v>
      </c>
      <c r="T94" s="27" t="n">
        <v>59</v>
      </c>
      <c r="U94" s="27" t="n">
        <v>27.83</v>
      </c>
      <c r="V94" s="27" t="n">
        <v>41</v>
      </c>
      <c r="W94" s="27" t="n">
        <v>19.34</v>
      </c>
      <c r="X94" s="27" t="n">
        <v>4</v>
      </c>
      <c r="Y94" s="27" t="n">
        <v>1.89</v>
      </c>
      <c r="Z94" s="27" t="n">
        <v>14</v>
      </c>
      <c r="AA94" s="27" t="n">
        <v>6.6</v>
      </c>
      <c r="AB94" s="27"/>
      <c r="AC94" s="27"/>
      <c r="AD94" s="27"/>
      <c r="AE94" s="27"/>
      <c r="AF94" s="27"/>
      <c r="AG94" s="27"/>
      <c r="AH94" s="27"/>
      <c r="AI94" s="27" t="n">
        <v>33</v>
      </c>
      <c r="AJ94" s="27" t="n">
        <v>8</v>
      </c>
      <c r="AK94" s="27" t="n">
        <v>24.24</v>
      </c>
      <c r="AL94" s="27" t="n">
        <v>38</v>
      </c>
      <c r="AM94" s="27" t="n">
        <v>7</v>
      </c>
      <c r="AN94" s="27" t="n">
        <v>18.42</v>
      </c>
      <c r="AO94" s="27" t="n">
        <v>141</v>
      </c>
      <c r="AP94" s="27" t="n">
        <v>44</v>
      </c>
      <c r="AQ94" s="27" t="n">
        <v>31.21</v>
      </c>
      <c r="AR94" s="27" t="n">
        <v>18</v>
      </c>
      <c r="AS94" s="27" t="n">
        <v>9</v>
      </c>
      <c r="AT94" s="27" t="n">
        <v>-50</v>
      </c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 t="n">
        <v>3</v>
      </c>
      <c r="BK94" s="27"/>
      <c r="BL94" s="27"/>
      <c r="BM94" s="27" t="n">
        <v>1</v>
      </c>
      <c r="BN94" s="27"/>
      <c r="BO94" s="27"/>
      <c r="BP94" s="27" t="n">
        <v>5</v>
      </c>
      <c r="BQ94" s="27"/>
      <c r="BR94" s="27"/>
      <c r="BS94" s="27" t="n">
        <v>235</v>
      </c>
      <c r="BT94" s="27" t="n">
        <v>203</v>
      </c>
      <c r="BU94" s="27" t="n">
        <v>-13.62</v>
      </c>
      <c r="BV94" s="27" t="n">
        <v>59</v>
      </c>
      <c r="BW94" s="27" t="n">
        <v>29.06</v>
      </c>
      <c r="BX94" s="27" t="n">
        <v>41</v>
      </c>
      <c r="BY94" s="27" t="n">
        <v>20.2</v>
      </c>
      <c r="BZ94" s="27" t="n">
        <v>4</v>
      </c>
      <c r="CA94" s="27" t="n">
        <v>1.97</v>
      </c>
      <c r="CB94" s="27" t="n">
        <v>14</v>
      </c>
      <c r="CC94" s="27" t="n">
        <v>6.9</v>
      </c>
      <c r="CD94" s="27"/>
      <c r="CE94" s="27"/>
      <c r="CF94" s="27"/>
      <c r="CG94" s="27"/>
      <c r="CH94" s="27"/>
      <c r="CI94" s="27"/>
      <c r="CJ94" s="27"/>
      <c r="CK94" s="27" t="n">
        <v>30</v>
      </c>
      <c r="CL94" s="27" t="n">
        <v>8</v>
      </c>
      <c r="CM94" s="27" t="n">
        <v>26.67</v>
      </c>
      <c r="CN94" s="27" t="n">
        <v>37</v>
      </c>
      <c r="CO94" s="27" t="n">
        <v>7</v>
      </c>
      <c r="CP94" s="27" t="n">
        <v>18.92</v>
      </c>
      <c r="CQ94" s="27" t="n">
        <v>136</v>
      </c>
      <c r="CR94" s="27" t="n">
        <v>44</v>
      </c>
      <c r="CS94" s="28" t="n">
        <v>32.35</v>
      </c>
    </row>
    <row r="95" customFormat="false" ht="12.75" hidden="false" customHeight="false" outlineLevel="0" collapsed="false">
      <c r="A95" s="15" t="s">
        <v>165</v>
      </c>
      <c r="B95" s="29" t="n">
        <v>554</v>
      </c>
      <c r="C95" s="30" t="n">
        <v>446</v>
      </c>
      <c r="D95" s="30" t="n">
        <v>-19.49</v>
      </c>
      <c r="E95" s="30" t="n">
        <v>268</v>
      </c>
      <c r="F95" s="30" t="n">
        <v>60.09</v>
      </c>
      <c r="G95" s="30" t="n">
        <v>4</v>
      </c>
      <c r="H95" s="30" t="n">
        <v>1.49</v>
      </c>
      <c r="I95" s="30" t="n">
        <v>264</v>
      </c>
      <c r="J95" s="30" t="n">
        <v>98.51</v>
      </c>
      <c r="K95" s="30"/>
      <c r="L95" s="30"/>
      <c r="M95" s="30"/>
      <c r="N95" s="30"/>
      <c r="O95" s="30"/>
      <c r="P95" s="30"/>
      <c r="Q95" s="30" t="n">
        <v>554</v>
      </c>
      <c r="R95" s="30" t="n">
        <v>446</v>
      </c>
      <c r="S95" s="30" t="n">
        <v>-19.49</v>
      </c>
      <c r="T95" s="30" t="n">
        <v>268</v>
      </c>
      <c r="U95" s="30" t="n">
        <v>60.09</v>
      </c>
      <c r="V95" s="30" t="n">
        <v>153</v>
      </c>
      <c r="W95" s="30" t="n">
        <v>34.3</v>
      </c>
      <c r="X95" s="30" t="n">
        <v>92</v>
      </c>
      <c r="Y95" s="30" t="n">
        <v>20.63</v>
      </c>
      <c r="Z95" s="30" t="n">
        <v>23</v>
      </c>
      <c r="AA95" s="30" t="n">
        <v>5.16</v>
      </c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 t="n">
        <v>22</v>
      </c>
      <c r="AM95" s="30" t="n">
        <v>1</v>
      </c>
      <c r="AN95" s="30" t="n">
        <v>4.55</v>
      </c>
      <c r="AO95" s="30" t="n">
        <v>424</v>
      </c>
      <c r="AP95" s="30" t="n">
        <v>267</v>
      </c>
      <c r="AQ95" s="30" t="n">
        <v>62.97</v>
      </c>
      <c r="AR95" s="30" t="n">
        <v>42</v>
      </c>
      <c r="AS95" s="30" t="n">
        <v>30</v>
      </c>
      <c r="AT95" s="30" t="n">
        <v>-28.57</v>
      </c>
      <c r="AU95" s="30" t="n">
        <v>4</v>
      </c>
      <c r="AV95" s="30" t="n">
        <v>13.33</v>
      </c>
      <c r="AW95" s="30" t="n">
        <v>3</v>
      </c>
      <c r="AX95" s="30" t="n">
        <v>10</v>
      </c>
      <c r="AY95" s="30" t="n">
        <v>1</v>
      </c>
      <c r="AZ95" s="30" t="n">
        <v>3.33</v>
      </c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 t="n">
        <v>9</v>
      </c>
      <c r="BN95" s="30" t="n">
        <v>1</v>
      </c>
      <c r="BO95" s="30" t="n">
        <v>11.11</v>
      </c>
      <c r="BP95" s="30" t="n">
        <v>21</v>
      </c>
      <c r="BQ95" s="30" t="n">
        <v>3</v>
      </c>
      <c r="BR95" s="30" t="n">
        <v>14.29</v>
      </c>
      <c r="BS95" s="30" t="n">
        <v>509</v>
      </c>
      <c r="BT95" s="30" t="n">
        <v>411</v>
      </c>
      <c r="BU95" s="30" t="n">
        <v>-19.25</v>
      </c>
      <c r="BV95" s="30" t="n">
        <v>264</v>
      </c>
      <c r="BW95" s="30" t="n">
        <v>64.23</v>
      </c>
      <c r="BX95" s="30" t="n">
        <v>150</v>
      </c>
      <c r="BY95" s="30" t="n">
        <v>36.5</v>
      </c>
      <c r="BZ95" s="30" t="n">
        <v>91</v>
      </c>
      <c r="CA95" s="30" t="n">
        <v>22.14</v>
      </c>
      <c r="CB95" s="30" t="n">
        <v>23</v>
      </c>
      <c r="CC95" s="30" t="n">
        <v>5.6</v>
      </c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 t="n">
        <v>8</v>
      </c>
      <c r="CO95" s="30"/>
      <c r="CP95" s="30"/>
      <c r="CQ95" s="30" t="n">
        <v>403</v>
      </c>
      <c r="CR95" s="30" t="n">
        <v>264</v>
      </c>
      <c r="CS95" s="31" t="n">
        <v>65.51</v>
      </c>
    </row>
    <row r="96" customFormat="false" ht="12.75" hidden="false" customHeight="false" outlineLevel="0" collapsed="false">
      <c r="A96" s="15" t="s">
        <v>166</v>
      </c>
      <c r="B96" s="29" t="n">
        <v>9450</v>
      </c>
      <c r="C96" s="30" t="n">
        <v>8388</v>
      </c>
      <c r="D96" s="30" t="n">
        <v>-11.24</v>
      </c>
      <c r="E96" s="30" t="n">
        <v>3070</v>
      </c>
      <c r="F96" s="30" t="n">
        <v>36.6</v>
      </c>
      <c r="G96" s="30" t="n">
        <v>10</v>
      </c>
      <c r="H96" s="30" t="n">
        <v>0.33</v>
      </c>
      <c r="I96" s="30" t="n">
        <v>3057</v>
      </c>
      <c r="J96" s="30" t="n">
        <v>99.58</v>
      </c>
      <c r="K96" s="30" t="n">
        <v>3</v>
      </c>
      <c r="L96" s="30" t="n">
        <v>0.1</v>
      </c>
      <c r="M96" s="30"/>
      <c r="N96" s="30"/>
      <c r="O96" s="30"/>
      <c r="P96" s="30"/>
      <c r="Q96" s="30" t="n">
        <v>9450</v>
      </c>
      <c r="R96" s="30" t="n">
        <v>8388</v>
      </c>
      <c r="S96" s="30" t="n">
        <v>-11.24</v>
      </c>
      <c r="T96" s="30" t="n">
        <v>3070</v>
      </c>
      <c r="U96" s="30" t="n">
        <v>36.6</v>
      </c>
      <c r="V96" s="30" t="n">
        <v>2075</v>
      </c>
      <c r="W96" s="30" t="n">
        <v>24.74</v>
      </c>
      <c r="X96" s="30" t="n">
        <v>549</v>
      </c>
      <c r="Y96" s="30" t="n">
        <v>6.55</v>
      </c>
      <c r="Z96" s="30" t="n">
        <v>445</v>
      </c>
      <c r="AA96" s="30" t="n">
        <v>5.31</v>
      </c>
      <c r="AB96" s="30" t="n">
        <v>1</v>
      </c>
      <c r="AC96" s="30" t="n">
        <v>0.01</v>
      </c>
      <c r="AD96" s="30"/>
      <c r="AE96" s="30"/>
      <c r="AF96" s="30"/>
      <c r="AG96" s="30"/>
      <c r="AH96" s="30"/>
      <c r="AI96" s="30" t="n">
        <v>101</v>
      </c>
      <c r="AJ96" s="30" t="n">
        <v>11</v>
      </c>
      <c r="AK96" s="30" t="n">
        <v>10.89</v>
      </c>
      <c r="AL96" s="30" t="n">
        <v>679</v>
      </c>
      <c r="AM96" s="30" t="n">
        <v>283</v>
      </c>
      <c r="AN96" s="30" t="n">
        <v>41.68</v>
      </c>
      <c r="AO96" s="30" t="n">
        <v>7608</v>
      </c>
      <c r="AP96" s="30" t="n">
        <v>2776</v>
      </c>
      <c r="AQ96" s="30" t="n">
        <v>36.49</v>
      </c>
      <c r="AR96" s="30" t="n">
        <v>81</v>
      </c>
      <c r="AS96" s="30" t="n">
        <v>116</v>
      </c>
      <c r="AT96" s="30" t="n">
        <v>43.21</v>
      </c>
      <c r="AU96" s="30" t="n">
        <v>10</v>
      </c>
      <c r="AV96" s="30" t="n">
        <v>8.62</v>
      </c>
      <c r="AW96" s="30" t="n">
        <v>8</v>
      </c>
      <c r="AX96" s="30" t="n">
        <v>6.9</v>
      </c>
      <c r="AY96" s="30" t="n">
        <v>2</v>
      </c>
      <c r="AZ96" s="30" t="n">
        <v>1.72</v>
      </c>
      <c r="BA96" s="30"/>
      <c r="BB96" s="30"/>
      <c r="BC96" s="30"/>
      <c r="BD96" s="30"/>
      <c r="BE96" s="30"/>
      <c r="BF96" s="30"/>
      <c r="BG96" s="30"/>
      <c r="BH96" s="30"/>
      <c r="BI96" s="30"/>
      <c r="BJ96" s="30" t="n">
        <v>9</v>
      </c>
      <c r="BK96" s="30"/>
      <c r="BL96" s="30"/>
      <c r="BM96" s="30" t="n">
        <v>29</v>
      </c>
      <c r="BN96" s="30" t="n">
        <v>5</v>
      </c>
      <c r="BO96" s="30" t="n">
        <v>17.24</v>
      </c>
      <c r="BP96" s="30" t="n">
        <v>78</v>
      </c>
      <c r="BQ96" s="30" t="n">
        <v>5</v>
      </c>
      <c r="BR96" s="30" t="n">
        <v>6.41</v>
      </c>
      <c r="BS96" s="30" t="n">
        <v>9328</v>
      </c>
      <c r="BT96" s="30" t="n">
        <v>8256</v>
      </c>
      <c r="BU96" s="30" t="n">
        <v>-11.49</v>
      </c>
      <c r="BV96" s="30" t="n">
        <v>3057</v>
      </c>
      <c r="BW96" s="30" t="n">
        <v>37.03</v>
      </c>
      <c r="BX96" s="30" t="n">
        <v>2064</v>
      </c>
      <c r="BY96" s="30" t="n">
        <v>25</v>
      </c>
      <c r="BZ96" s="30" t="n">
        <v>547</v>
      </c>
      <c r="CA96" s="30" t="n">
        <v>6.63</v>
      </c>
      <c r="CB96" s="30" t="n">
        <v>445</v>
      </c>
      <c r="CC96" s="30" t="n">
        <v>5.39</v>
      </c>
      <c r="CD96" s="30"/>
      <c r="CE96" s="30"/>
      <c r="CF96" s="30" t="n">
        <v>1</v>
      </c>
      <c r="CG96" s="30" t="n">
        <v>0.01</v>
      </c>
      <c r="CH96" s="30"/>
      <c r="CI96" s="30"/>
      <c r="CJ96" s="30"/>
      <c r="CK96" s="30" t="n">
        <v>89</v>
      </c>
      <c r="CL96" s="30" t="n">
        <v>11</v>
      </c>
      <c r="CM96" s="30" t="n">
        <v>12.36</v>
      </c>
      <c r="CN96" s="30" t="n">
        <v>642</v>
      </c>
      <c r="CO96" s="30" t="n">
        <v>278</v>
      </c>
      <c r="CP96" s="30" t="n">
        <v>43.3</v>
      </c>
      <c r="CQ96" s="30" t="n">
        <v>7525</v>
      </c>
      <c r="CR96" s="30" t="n">
        <v>2768</v>
      </c>
      <c r="CS96" s="31" t="n">
        <v>36.78</v>
      </c>
    </row>
    <row r="97" customFormat="false" ht="12.75" hidden="false" customHeight="false" outlineLevel="0" collapsed="false">
      <c r="A97" s="19" t="s">
        <v>167</v>
      </c>
      <c r="B97" s="20" t="n">
        <v>53</v>
      </c>
      <c r="C97" s="21" t="n">
        <v>43</v>
      </c>
      <c r="D97" s="21" t="n">
        <v>-18.87</v>
      </c>
      <c r="E97" s="21" t="n">
        <v>26</v>
      </c>
      <c r="F97" s="21" t="n">
        <v>60.47</v>
      </c>
      <c r="G97" s="21" t="n">
        <v>3</v>
      </c>
      <c r="H97" s="21" t="n">
        <v>11.54</v>
      </c>
      <c r="I97" s="21" t="n">
        <v>23</v>
      </c>
      <c r="J97" s="21" t="n">
        <v>88.46</v>
      </c>
      <c r="K97" s="21"/>
      <c r="L97" s="21"/>
      <c r="M97" s="21"/>
      <c r="N97" s="21"/>
      <c r="O97" s="21"/>
      <c r="P97" s="21"/>
      <c r="Q97" s="21" t="n">
        <v>53</v>
      </c>
      <c r="R97" s="21" t="n">
        <v>43</v>
      </c>
      <c r="S97" s="21" t="n">
        <v>-18.87</v>
      </c>
      <c r="T97" s="21" t="n">
        <v>26</v>
      </c>
      <c r="U97" s="21" t="n">
        <v>60.47</v>
      </c>
      <c r="V97" s="21" t="n">
        <v>25</v>
      </c>
      <c r="W97" s="21" t="n">
        <v>58.14</v>
      </c>
      <c r="X97" s="21" t="n">
        <v>1</v>
      </c>
      <c r="Y97" s="21" t="n">
        <v>2.33</v>
      </c>
      <c r="Z97" s="21"/>
      <c r="AA97" s="21"/>
      <c r="AB97" s="21"/>
      <c r="AC97" s="21"/>
      <c r="AD97" s="21"/>
      <c r="AE97" s="21"/>
      <c r="AF97" s="21"/>
      <c r="AG97" s="21"/>
      <c r="AH97" s="21"/>
      <c r="AI97" s="21" t="n">
        <v>1</v>
      </c>
      <c r="AJ97" s="21"/>
      <c r="AK97" s="21"/>
      <c r="AL97" s="21" t="n">
        <v>42</v>
      </c>
      <c r="AM97" s="21" t="n">
        <v>26</v>
      </c>
      <c r="AN97" s="21" t="n">
        <v>61.9</v>
      </c>
      <c r="AO97" s="21"/>
      <c r="AP97" s="21"/>
      <c r="AQ97" s="21"/>
      <c r="AR97" s="21"/>
      <c r="AS97" s="21" t="n">
        <v>3</v>
      </c>
      <c r="AT97" s="21" t="n">
        <v>100</v>
      </c>
      <c r="AU97" s="21" t="n">
        <v>3</v>
      </c>
      <c r="AV97" s="21" t="n">
        <v>100</v>
      </c>
      <c r="AW97" s="21" t="n">
        <v>3</v>
      </c>
      <c r="AX97" s="21" t="n">
        <v>100</v>
      </c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 t="n">
        <v>3</v>
      </c>
      <c r="BN97" s="21" t="n">
        <v>3</v>
      </c>
      <c r="BO97" s="21" t="n">
        <v>100</v>
      </c>
      <c r="BP97" s="21"/>
      <c r="BQ97" s="21"/>
      <c r="BR97" s="21"/>
      <c r="BS97" s="21" t="n">
        <v>53</v>
      </c>
      <c r="BT97" s="21" t="n">
        <v>40</v>
      </c>
      <c r="BU97" s="21" t="n">
        <v>-24.53</v>
      </c>
      <c r="BV97" s="21" t="n">
        <v>23</v>
      </c>
      <c r="BW97" s="21" t="n">
        <v>57.5</v>
      </c>
      <c r="BX97" s="21" t="n">
        <v>22</v>
      </c>
      <c r="BY97" s="21" t="n">
        <v>55</v>
      </c>
      <c r="BZ97" s="21" t="n">
        <v>1</v>
      </c>
      <c r="CA97" s="21" t="n">
        <v>2.5</v>
      </c>
      <c r="CB97" s="21"/>
      <c r="CC97" s="21"/>
      <c r="CD97" s="21"/>
      <c r="CE97" s="21"/>
      <c r="CF97" s="21"/>
      <c r="CG97" s="21"/>
      <c r="CH97" s="21"/>
      <c r="CI97" s="21"/>
      <c r="CJ97" s="21"/>
      <c r="CK97" s="21" t="n">
        <v>1</v>
      </c>
      <c r="CL97" s="21"/>
      <c r="CM97" s="21"/>
      <c r="CN97" s="21" t="n">
        <v>39</v>
      </c>
      <c r="CO97" s="21" t="n">
        <v>23</v>
      </c>
      <c r="CP97" s="21" t="n">
        <v>58.97</v>
      </c>
      <c r="CQ97" s="21"/>
      <c r="CR97" s="21"/>
      <c r="CS97" s="22"/>
    </row>
    <row r="98" customFormat="false" ht="12.75" hidden="false" customHeight="false" outlineLevel="0" collapsed="false">
      <c r="A98" s="19" t="s">
        <v>168</v>
      </c>
      <c r="B98" s="23" t="n">
        <v>419</v>
      </c>
      <c r="C98" s="24" t="n">
        <v>328</v>
      </c>
      <c r="D98" s="24" t="n">
        <v>-21.72</v>
      </c>
      <c r="E98" s="24" t="n">
        <v>227</v>
      </c>
      <c r="F98" s="24" t="n">
        <v>69.21</v>
      </c>
      <c r="G98" s="24"/>
      <c r="H98" s="24"/>
      <c r="I98" s="24" t="n">
        <v>227</v>
      </c>
      <c r="J98" s="24" t="n">
        <v>100</v>
      </c>
      <c r="K98" s="24"/>
      <c r="L98" s="24"/>
      <c r="M98" s="24"/>
      <c r="N98" s="24"/>
      <c r="O98" s="24"/>
      <c r="P98" s="24"/>
      <c r="Q98" s="24" t="n">
        <v>419</v>
      </c>
      <c r="R98" s="24" t="n">
        <v>328</v>
      </c>
      <c r="S98" s="24" t="n">
        <v>-21.72</v>
      </c>
      <c r="T98" s="24" t="n">
        <v>227</v>
      </c>
      <c r="U98" s="24" t="n">
        <v>69.21</v>
      </c>
      <c r="V98" s="24" t="n">
        <v>182</v>
      </c>
      <c r="W98" s="24" t="n">
        <v>55.49</v>
      </c>
      <c r="X98" s="24" t="n">
        <v>22</v>
      </c>
      <c r="Y98" s="24" t="n">
        <v>6.71</v>
      </c>
      <c r="Z98" s="24" t="n">
        <v>23</v>
      </c>
      <c r="AA98" s="24" t="n">
        <v>7.01</v>
      </c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 t="n">
        <v>266</v>
      </c>
      <c r="AM98" s="24" t="n">
        <v>179</v>
      </c>
      <c r="AN98" s="24" t="n">
        <v>67.29</v>
      </c>
      <c r="AO98" s="24" t="n">
        <v>62</v>
      </c>
      <c r="AP98" s="24" t="n">
        <v>48</v>
      </c>
      <c r="AQ98" s="24" t="n">
        <v>77.42</v>
      </c>
      <c r="AR98" s="24"/>
      <c r="AS98" s="24" t="n">
        <v>5</v>
      </c>
      <c r="AT98" s="24" t="n">
        <v>100</v>
      </c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 t="n">
        <v>5</v>
      </c>
      <c r="BN98" s="24"/>
      <c r="BO98" s="24"/>
      <c r="BP98" s="24"/>
      <c r="BQ98" s="24"/>
      <c r="BR98" s="24"/>
      <c r="BS98" s="24" t="n">
        <v>417</v>
      </c>
      <c r="BT98" s="24" t="n">
        <v>323</v>
      </c>
      <c r="BU98" s="24" t="n">
        <v>-22.54</v>
      </c>
      <c r="BV98" s="24" t="n">
        <v>227</v>
      </c>
      <c r="BW98" s="24" t="n">
        <v>70.28</v>
      </c>
      <c r="BX98" s="24" t="n">
        <v>182</v>
      </c>
      <c r="BY98" s="24" t="n">
        <v>56.35</v>
      </c>
      <c r="BZ98" s="24" t="n">
        <v>22</v>
      </c>
      <c r="CA98" s="24" t="n">
        <v>6.81</v>
      </c>
      <c r="CB98" s="24" t="n">
        <v>23</v>
      </c>
      <c r="CC98" s="24" t="n">
        <v>7.12</v>
      </c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 t="n">
        <v>261</v>
      </c>
      <c r="CO98" s="24" t="n">
        <v>179</v>
      </c>
      <c r="CP98" s="24" t="n">
        <v>68.58</v>
      </c>
      <c r="CQ98" s="24" t="n">
        <v>62</v>
      </c>
      <c r="CR98" s="24" t="n">
        <v>48</v>
      </c>
      <c r="CS98" s="25" t="n">
        <v>77.42</v>
      </c>
    </row>
    <row r="99" customFormat="false" ht="12.75" hidden="false" customHeight="false" outlineLevel="0" collapsed="false">
      <c r="A99" s="19" t="s">
        <v>169</v>
      </c>
      <c r="B99" s="23" t="n">
        <v>6296</v>
      </c>
      <c r="C99" s="24" t="n">
        <v>4831</v>
      </c>
      <c r="D99" s="24" t="n">
        <v>-23.27</v>
      </c>
      <c r="E99" s="24" t="n">
        <v>2015</v>
      </c>
      <c r="F99" s="24" t="n">
        <v>41.71</v>
      </c>
      <c r="G99" s="24" t="n">
        <v>2</v>
      </c>
      <c r="H99" s="24" t="n">
        <v>0.1</v>
      </c>
      <c r="I99" s="24" t="n">
        <v>2013</v>
      </c>
      <c r="J99" s="24" t="n">
        <v>99.9</v>
      </c>
      <c r="K99" s="24"/>
      <c r="L99" s="24"/>
      <c r="M99" s="24"/>
      <c r="N99" s="24"/>
      <c r="O99" s="24"/>
      <c r="P99" s="24"/>
      <c r="Q99" s="24" t="n">
        <v>6296</v>
      </c>
      <c r="R99" s="24" t="n">
        <v>4831</v>
      </c>
      <c r="S99" s="24" t="n">
        <v>-23.27</v>
      </c>
      <c r="T99" s="24" t="n">
        <v>2015</v>
      </c>
      <c r="U99" s="24" t="n">
        <v>41.71</v>
      </c>
      <c r="V99" s="24" t="n">
        <v>1339</v>
      </c>
      <c r="W99" s="24" t="n">
        <v>27.72</v>
      </c>
      <c r="X99" s="24" t="n">
        <v>434</v>
      </c>
      <c r="Y99" s="24" t="n">
        <v>8.98</v>
      </c>
      <c r="Z99" s="24" t="n">
        <v>241</v>
      </c>
      <c r="AA99" s="24" t="n">
        <v>4.99</v>
      </c>
      <c r="AB99" s="24" t="n">
        <v>1</v>
      </c>
      <c r="AC99" s="24" t="n">
        <v>0.02</v>
      </c>
      <c r="AD99" s="24"/>
      <c r="AE99" s="24"/>
      <c r="AF99" s="24"/>
      <c r="AG99" s="24"/>
      <c r="AH99" s="24"/>
      <c r="AI99" s="24"/>
      <c r="AJ99" s="24"/>
      <c r="AK99" s="24"/>
      <c r="AL99" s="24" t="n">
        <v>48</v>
      </c>
      <c r="AM99" s="24" t="n">
        <v>8</v>
      </c>
      <c r="AN99" s="24" t="n">
        <v>16.67</v>
      </c>
      <c r="AO99" s="24" t="n">
        <v>4783</v>
      </c>
      <c r="AP99" s="24" t="n">
        <v>2007</v>
      </c>
      <c r="AQ99" s="24" t="n">
        <v>41.96</v>
      </c>
      <c r="AR99" s="24" t="n">
        <v>26</v>
      </c>
      <c r="AS99" s="24" t="n">
        <v>27</v>
      </c>
      <c r="AT99" s="24" t="n">
        <v>3.85</v>
      </c>
      <c r="AU99" s="24" t="n">
        <v>2</v>
      </c>
      <c r="AV99" s="24" t="n">
        <v>7.41</v>
      </c>
      <c r="AW99" s="24" t="n">
        <v>1</v>
      </c>
      <c r="AX99" s="24" t="n">
        <v>3.7</v>
      </c>
      <c r="AY99" s="24" t="n">
        <v>1</v>
      </c>
      <c r="AZ99" s="24" t="n">
        <v>3.7</v>
      </c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 t="n">
        <v>27</v>
      </c>
      <c r="BQ99" s="24" t="n">
        <v>2</v>
      </c>
      <c r="BR99" s="24" t="n">
        <v>7.41</v>
      </c>
      <c r="BS99" s="24" t="n">
        <v>6267</v>
      </c>
      <c r="BT99" s="24" t="n">
        <v>4804</v>
      </c>
      <c r="BU99" s="24" t="n">
        <v>-23.34</v>
      </c>
      <c r="BV99" s="24" t="n">
        <v>2013</v>
      </c>
      <c r="BW99" s="24" t="n">
        <v>41.9</v>
      </c>
      <c r="BX99" s="24" t="n">
        <v>1338</v>
      </c>
      <c r="BY99" s="24" t="n">
        <v>27.85</v>
      </c>
      <c r="BZ99" s="24" t="n">
        <v>433</v>
      </c>
      <c r="CA99" s="24" t="n">
        <v>9.01</v>
      </c>
      <c r="CB99" s="24" t="n">
        <v>241</v>
      </c>
      <c r="CC99" s="24" t="n">
        <v>5.02</v>
      </c>
      <c r="CD99" s="24"/>
      <c r="CE99" s="24"/>
      <c r="CF99" s="24" t="n">
        <v>1</v>
      </c>
      <c r="CG99" s="24" t="n">
        <v>0.02</v>
      </c>
      <c r="CH99" s="24"/>
      <c r="CI99" s="24"/>
      <c r="CJ99" s="24"/>
      <c r="CK99" s="24"/>
      <c r="CL99" s="24"/>
      <c r="CM99" s="24"/>
      <c r="CN99" s="24" t="n">
        <v>48</v>
      </c>
      <c r="CO99" s="24" t="n">
        <v>8</v>
      </c>
      <c r="CP99" s="24" t="n">
        <v>16.67</v>
      </c>
      <c r="CQ99" s="24" t="n">
        <v>4756</v>
      </c>
      <c r="CR99" s="24" t="n">
        <v>2005</v>
      </c>
      <c r="CS99" s="25" t="n">
        <v>42.16</v>
      </c>
    </row>
    <row r="100" customFormat="false" ht="12.75" hidden="false" customHeight="false" outlineLevel="0" collapsed="false">
      <c r="A100" s="19" t="s">
        <v>170</v>
      </c>
      <c r="B100" s="23" t="n">
        <v>104</v>
      </c>
      <c r="C100" s="24" t="n">
        <v>62</v>
      </c>
      <c r="D100" s="24" t="n">
        <v>-40.38</v>
      </c>
      <c r="E100" s="24" t="n">
        <v>22</v>
      </c>
      <c r="F100" s="24" t="n">
        <v>35.48</v>
      </c>
      <c r="G100" s="24"/>
      <c r="H100" s="24"/>
      <c r="I100" s="24" t="n">
        <v>22</v>
      </c>
      <c r="J100" s="24" t="n">
        <v>100</v>
      </c>
      <c r="K100" s="24"/>
      <c r="L100" s="24"/>
      <c r="M100" s="24"/>
      <c r="N100" s="24"/>
      <c r="O100" s="24"/>
      <c r="P100" s="24"/>
      <c r="Q100" s="24" t="n">
        <v>104</v>
      </c>
      <c r="R100" s="24" t="n">
        <v>62</v>
      </c>
      <c r="S100" s="24" t="n">
        <v>-40.38</v>
      </c>
      <c r="T100" s="24" t="n">
        <v>22</v>
      </c>
      <c r="U100" s="24" t="n">
        <v>35.48</v>
      </c>
      <c r="V100" s="24" t="n">
        <v>16</v>
      </c>
      <c r="W100" s="24" t="n">
        <v>25.81</v>
      </c>
      <c r="X100" s="24" t="n">
        <v>2</v>
      </c>
      <c r="Y100" s="24" t="n">
        <v>3.23</v>
      </c>
      <c r="Z100" s="24" t="n">
        <v>4</v>
      </c>
      <c r="AA100" s="24" t="n">
        <v>6.45</v>
      </c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 t="n">
        <v>2</v>
      </c>
      <c r="AM100" s="24"/>
      <c r="AN100" s="24"/>
      <c r="AO100" s="24" t="n">
        <v>60</v>
      </c>
      <c r="AP100" s="24" t="n">
        <v>22</v>
      </c>
      <c r="AQ100" s="24" t="n">
        <v>36.67</v>
      </c>
      <c r="AR100" s="24" t="n">
        <v>1</v>
      </c>
      <c r="AS100" s="24"/>
      <c r="AT100" s="24" t="n">
        <v>-100</v>
      </c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 t="n">
        <v>103</v>
      </c>
      <c r="BT100" s="24" t="n">
        <v>62</v>
      </c>
      <c r="BU100" s="24" t="n">
        <v>-39.81</v>
      </c>
      <c r="BV100" s="24" t="n">
        <v>22</v>
      </c>
      <c r="BW100" s="24" t="n">
        <v>35.48</v>
      </c>
      <c r="BX100" s="24" t="n">
        <v>16</v>
      </c>
      <c r="BY100" s="24" t="n">
        <v>25.81</v>
      </c>
      <c r="BZ100" s="24" t="n">
        <v>2</v>
      </c>
      <c r="CA100" s="24" t="n">
        <v>3.23</v>
      </c>
      <c r="CB100" s="24" t="n">
        <v>4</v>
      </c>
      <c r="CC100" s="24" t="n">
        <v>6.45</v>
      </c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 t="n">
        <v>2</v>
      </c>
      <c r="CO100" s="24"/>
      <c r="CP100" s="24"/>
      <c r="CQ100" s="24" t="n">
        <v>60</v>
      </c>
      <c r="CR100" s="24" t="n">
        <v>22</v>
      </c>
      <c r="CS100" s="25" t="n">
        <v>36.67</v>
      </c>
    </row>
    <row r="101" customFormat="false" ht="12.75" hidden="false" customHeight="false" outlineLevel="0" collapsed="false">
      <c r="A101" s="19" t="s">
        <v>171</v>
      </c>
      <c r="B101" s="23" t="n">
        <v>5694</v>
      </c>
      <c r="C101" s="24" t="n">
        <v>4474</v>
      </c>
      <c r="D101" s="24" t="n">
        <v>-21.43</v>
      </c>
      <c r="E101" s="24" t="n">
        <v>1873</v>
      </c>
      <c r="F101" s="24" t="n">
        <v>41.86</v>
      </c>
      <c r="G101" s="24" t="n">
        <v>2</v>
      </c>
      <c r="H101" s="24" t="n">
        <v>0.11</v>
      </c>
      <c r="I101" s="24" t="n">
        <v>1871</v>
      </c>
      <c r="J101" s="24" t="n">
        <v>99.89</v>
      </c>
      <c r="K101" s="24"/>
      <c r="L101" s="24"/>
      <c r="M101" s="24"/>
      <c r="N101" s="24"/>
      <c r="O101" s="24"/>
      <c r="P101" s="24"/>
      <c r="Q101" s="24" t="n">
        <v>5694</v>
      </c>
      <c r="R101" s="24" t="n">
        <v>4474</v>
      </c>
      <c r="S101" s="24" t="n">
        <v>-21.43</v>
      </c>
      <c r="T101" s="24" t="n">
        <v>1873</v>
      </c>
      <c r="U101" s="24" t="n">
        <v>41.86</v>
      </c>
      <c r="V101" s="24" t="n">
        <v>1237</v>
      </c>
      <c r="W101" s="24" t="n">
        <v>27.65</v>
      </c>
      <c r="X101" s="24" t="n">
        <v>407</v>
      </c>
      <c r="Y101" s="24" t="n">
        <v>9.1</v>
      </c>
      <c r="Z101" s="24" t="n">
        <v>228</v>
      </c>
      <c r="AA101" s="24" t="n">
        <v>5.1</v>
      </c>
      <c r="AB101" s="24" t="n">
        <v>1</v>
      </c>
      <c r="AC101" s="24" t="n">
        <v>0.02</v>
      </c>
      <c r="AD101" s="24"/>
      <c r="AE101" s="24"/>
      <c r="AF101" s="24"/>
      <c r="AG101" s="24"/>
      <c r="AH101" s="24"/>
      <c r="AI101" s="24"/>
      <c r="AJ101" s="24"/>
      <c r="AK101" s="24"/>
      <c r="AL101" s="24" t="n">
        <v>41</v>
      </c>
      <c r="AM101" s="24" t="n">
        <v>8</v>
      </c>
      <c r="AN101" s="24" t="n">
        <v>19.51</v>
      </c>
      <c r="AO101" s="24" t="n">
        <v>4433</v>
      </c>
      <c r="AP101" s="24" t="n">
        <v>1865</v>
      </c>
      <c r="AQ101" s="24" t="n">
        <v>42.07</v>
      </c>
      <c r="AR101" s="24" t="n">
        <v>20</v>
      </c>
      <c r="AS101" s="24" t="n">
        <v>26</v>
      </c>
      <c r="AT101" s="24" t="n">
        <v>30</v>
      </c>
      <c r="AU101" s="24" t="n">
        <v>2</v>
      </c>
      <c r="AV101" s="24" t="n">
        <v>7.69</v>
      </c>
      <c r="AW101" s="24" t="n">
        <v>1</v>
      </c>
      <c r="AX101" s="24" t="n">
        <v>3.85</v>
      </c>
      <c r="AY101" s="24" t="n">
        <v>1</v>
      </c>
      <c r="AZ101" s="24" t="n">
        <v>3.85</v>
      </c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 t="n">
        <v>26</v>
      </c>
      <c r="BQ101" s="24" t="n">
        <v>2</v>
      </c>
      <c r="BR101" s="24" t="n">
        <v>7.69</v>
      </c>
      <c r="BS101" s="24" t="n">
        <v>5672</v>
      </c>
      <c r="BT101" s="24" t="n">
        <v>4448</v>
      </c>
      <c r="BU101" s="24" t="n">
        <v>-21.58</v>
      </c>
      <c r="BV101" s="24" t="n">
        <v>1871</v>
      </c>
      <c r="BW101" s="24" t="n">
        <v>42.06</v>
      </c>
      <c r="BX101" s="24" t="n">
        <v>1236</v>
      </c>
      <c r="BY101" s="24" t="n">
        <v>27.79</v>
      </c>
      <c r="BZ101" s="24" t="n">
        <v>406</v>
      </c>
      <c r="CA101" s="24" t="n">
        <v>9.13</v>
      </c>
      <c r="CB101" s="24" t="n">
        <v>228</v>
      </c>
      <c r="CC101" s="24" t="n">
        <v>5.13</v>
      </c>
      <c r="CD101" s="24"/>
      <c r="CE101" s="24"/>
      <c r="CF101" s="24" t="n">
        <v>1</v>
      </c>
      <c r="CG101" s="24" t="n">
        <v>0.02</v>
      </c>
      <c r="CH101" s="24"/>
      <c r="CI101" s="24"/>
      <c r="CJ101" s="24"/>
      <c r="CK101" s="24"/>
      <c r="CL101" s="24"/>
      <c r="CM101" s="24"/>
      <c r="CN101" s="24" t="n">
        <v>41</v>
      </c>
      <c r="CO101" s="24" t="n">
        <v>8</v>
      </c>
      <c r="CP101" s="24" t="n">
        <v>19.51</v>
      </c>
      <c r="CQ101" s="24" t="n">
        <v>4407</v>
      </c>
      <c r="CR101" s="24" t="n">
        <v>1863</v>
      </c>
      <c r="CS101" s="25" t="n">
        <v>42.27</v>
      </c>
    </row>
    <row r="102" customFormat="false" ht="12.75" hidden="false" customHeight="false" outlineLevel="0" collapsed="false">
      <c r="A102" s="19" t="s">
        <v>172</v>
      </c>
      <c r="B102" s="23" t="n">
        <v>1704</v>
      </c>
      <c r="C102" s="24" t="n">
        <v>1209</v>
      </c>
      <c r="D102" s="24" t="n">
        <v>-29.05</v>
      </c>
      <c r="E102" s="24" t="n">
        <v>548</v>
      </c>
      <c r="F102" s="24" t="n">
        <v>45.33</v>
      </c>
      <c r="G102" s="24" t="n">
        <v>2</v>
      </c>
      <c r="H102" s="24" t="n">
        <v>0.36</v>
      </c>
      <c r="I102" s="24" t="n">
        <v>546</v>
      </c>
      <c r="J102" s="24" t="n">
        <v>99.64</v>
      </c>
      <c r="K102" s="24"/>
      <c r="L102" s="24"/>
      <c r="M102" s="24"/>
      <c r="N102" s="24"/>
      <c r="O102" s="24"/>
      <c r="P102" s="24"/>
      <c r="Q102" s="24" t="n">
        <v>1704</v>
      </c>
      <c r="R102" s="24" t="n">
        <v>1209</v>
      </c>
      <c r="S102" s="24" t="n">
        <v>-29.05</v>
      </c>
      <c r="T102" s="24" t="n">
        <v>548</v>
      </c>
      <c r="U102" s="24" t="n">
        <v>45.33</v>
      </c>
      <c r="V102" s="24" t="n">
        <v>330</v>
      </c>
      <c r="W102" s="24" t="n">
        <v>27.3</v>
      </c>
      <c r="X102" s="24" t="n">
        <v>160</v>
      </c>
      <c r="Y102" s="24" t="n">
        <v>13.23</v>
      </c>
      <c r="Z102" s="24" t="n">
        <v>58</v>
      </c>
      <c r="AA102" s="24" t="n">
        <v>4.8</v>
      </c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 t="n">
        <v>15</v>
      </c>
      <c r="AM102" s="24" t="n">
        <v>5</v>
      </c>
      <c r="AN102" s="24" t="n">
        <v>33.33</v>
      </c>
      <c r="AO102" s="24" t="n">
        <v>1194</v>
      </c>
      <c r="AP102" s="24" t="n">
        <v>543</v>
      </c>
      <c r="AQ102" s="24" t="n">
        <v>45.48</v>
      </c>
      <c r="AR102" s="24" t="n">
        <v>1</v>
      </c>
      <c r="AS102" s="24" t="n">
        <v>8</v>
      </c>
      <c r="AT102" s="24" t="n">
        <v>700</v>
      </c>
      <c r="AU102" s="24" t="n">
        <v>2</v>
      </c>
      <c r="AV102" s="24" t="n">
        <v>25</v>
      </c>
      <c r="AW102" s="24" t="n">
        <v>1</v>
      </c>
      <c r="AX102" s="24" t="n">
        <v>12.5</v>
      </c>
      <c r="AY102" s="24" t="n">
        <v>1</v>
      </c>
      <c r="AZ102" s="24" t="n">
        <v>12.5</v>
      </c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 t="n">
        <v>8</v>
      </c>
      <c r="BQ102" s="24" t="n">
        <v>2</v>
      </c>
      <c r="BR102" s="24" t="n">
        <v>25</v>
      </c>
      <c r="BS102" s="24" t="n">
        <v>1703</v>
      </c>
      <c r="BT102" s="24" t="n">
        <v>1201</v>
      </c>
      <c r="BU102" s="24" t="n">
        <v>-29.48</v>
      </c>
      <c r="BV102" s="24" t="n">
        <v>546</v>
      </c>
      <c r="BW102" s="24" t="n">
        <v>45.46</v>
      </c>
      <c r="BX102" s="24" t="n">
        <v>329</v>
      </c>
      <c r="BY102" s="24" t="n">
        <v>27.39</v>
      </c>
      <c r="BZ102" s="24" t="n">
        <v>159</v>
      </c>
      <c r="CA102" s="24" t="n">
        <v>13.24</v>
      </c>
      <c r="CB102" s="24" t="n">
        <v>58</v>
      </c>
      <c r="CC102" s="24" t="n">
        <v>4.83</v>
      </c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 t="n">
        <v>15</v>
      </c>
      <c r="CO102" s="24" t="n">
        <v>5</v>
      </c>
      <c r="CP102" s="24" t="n">
        <v>33.33</v>
      </c>
      <c r="CQ102" s="24" t="n">
        <v>1186</v>
      </c>
      <c r="CR102" s="24" t="n">
        <v>541</v>
      </c>
      <c r="CS102" s="25" t="n">
        <v>45.62</v>
      </c>
    </row>
    <row r="103" customFormat="false" ht="12.75" hidden="false" customHeight="false" outlineLevel="0" collapsed="false">
      <c r="A103" s="19" t="s">
        <v>173</v>
      </c>
      <c r="B103" s="23" t="n">
        <v>1503</v>
      </c>
      <c r="C103" s="24" t="n">
        <v>2184</v>
      </c>
      <c r="D103" s="24" t="n">
        <v>45.31</v>
      </c>
      <c r="E103" s="24" t="n">
        <v>413</v>
      </c>
      <c r="F103" s="24" t="n">
        <v>18.91</v>
      </c>
      <c r="G103" s="24" t="n">
        <v>2</v>
      </c>
      <c r="H103" s="24" t="n">
        <v>0.48</v>
      </c>
      <c r="I103" s="24" t="n">
        <v>408</v>
      </c>
      <c r="J103" s="24" t="n">
        <v>98.79</v>
      </c>
      <c r="K103" s="24" t="n">
        <v>3</v>
      </c>
      <c r="L103" s="24" t="n">
        <v>0.73</v>
      </c>
      <c r="M103" s="24"/>
      <c r="N103" s="24"/>
      <c r="O103" s="24"/>
      <c r="P103" s="24"/>
      <c r="Q103" s="24" t="n">
        <v>1503</v>
      </c>
      <c r="R103" s="24" t="n">
        <v>2184</v>
      </c>
      <c r="S103" s="24" t="n">
        <v>45.31</v>
      </c>
      <c r="T103" s="24" t="n">
        <v>413</v>
      </c>
      <c r="U103" s="24" t="n">
        <v>18.91</v>
      </c>
      <c r="V103" s="24" t="n">
        <v>240</v>
      </c>
      <c r="W103" s="24" t="n">
        <v>10.99</v>
      </c>
      <c r="X103" s="24" t="n">
        <v>47</v>
      </c>
      <c r="Y103" s="24" t="n">
        <v>2.15</v>
      </c>
      <c r="Z103" s="24" t="n">
        <v>126</v>
      </c>
      <c r="AA103" s="24" t="n">
        <v>5.77</v>
      </c>
      <c r="AB103" s="24"/>
      <c r="AC103" s="24"/>
      <c r="AD103" s="24"/>
      <c r="AE103" s="24"/>
      <c r="AF103" s="24"/>
      <c r="AG103" s="24"/>
      <c r="AH103" s="24"/>
      <c r="AI103" s="24" t="n">
        <v>70</v>
      </c>
      <c r="AJ103" s="24" t="n">
        <v>8</v>
      </c>
      <c r="AK103" s="24" t="n">
        <v>11.43</v>
      </c>
      <c r="AL103" s="24" t="n">
        <v>143</v>
      </c>
      <c r="AM103" s="24" t="n">
        <v>19</v>
      </c>
      <c r="AN103" s="24" t="n">
        <v>13.29</v>
      </c>
      <c r="AO103" s="24" t="n">
        <v>1971</v>
      </c>
      <c r="AP103" s="24" t="n">
        <v>386</v>
      </c>
      <c r="AQ103" s="24" t="n">
        <v>19.58</v>
      </c>
      <c r="AR103" s="24" t="n">
        <v>28</v>
      </c>
      <c r="AS103" s="24" t="n">
        <v>49</v>
      </c>
      <c r="AT103" s="24" t="n">
        <v>75</v>
      </c>
      <c r="AU103" s="24" t="n">
        <v>2</v>
      </c>
      <c r="AV103" s="24" t="n">
        <v>4.08</v>
      </c>
      <c r="AW103" s="24" t="n">
        <v>1</v>
      </c>
      <c r="AX103" s="24" t="n">
        <v>2.04</v>
      </c>
      <c r="AY103" s="24" t="n">
        <v>1</v>
      </c>
      <c r="AZ103" s="24" t="n">
        <v>2.04</v>
      </c>
      <c r="BA103" s="24"/>
      <c r="BB103" s="24"/>
      <c r="BC103" s="24"/>
      <c r="BD103" s="24"/>
      <c r="BE103" s="24"/>
      <c r="BF103" s="24"/>
      <c r="BG103" s="24"/>
      <c r="BH103" s="24"/>
      <c r="BI103" s="24"/>
      <c r="BJ103" s="24" t="n">
        <v>1</v>
      </c>
      <c r="BK103" s="24"/>
      <c r="BL103" s="24"/>
      <c r="BM103" s="24" t="n">
        <v>7</v>
      </c>
      <c r="BN103" s="24"/>
      <c r="BO103" s="24"/>
      <c r="BP103" s="24" t="n">
        <v>41</v>
      </c>
      <c r="BQ103" s="24" t="n">
        <v>2</v>
      </c>
      <c r="BR103" s="24" t="n">
        <v>4.88</v>
      </c>
      <c r="BS103" s="24" t="n">
        <v>1451</v>
      </c>
      <c r="BT103" s="24" t="n">
        <v>2126</v>
      </c>
      <c r="BU103" s="24" t="n">
        <v>46.52</v>
      </c>
      <c r="BV103" s="24" t="n">
        <v>408</v>
      </c>
      <c r="BW103" s="24" t="n">
        <v>19.19</v>
      </c>
      <c r="BX103" s="24" t="n">
        <v>236</v>
      </c>
      <c r="BY103" s="24" t="n">
        <v>11.1</v>
      </c>
      <c r="BZ103" s="24" t="n">
        <v>46</v>
      </c>
      <c r="CA103" s="24" t="n">
        <v>2.16</v>
      </c>
      <c r="CB103" s="24" t="n">
        <v>126</v>
      </c>
      <c r="CC103" s="24" t="n">
        <v>5.93</v>
      </c>
      <c r="CD103" s="24"/>
      <c r="CE103" s="24"/>
      <c r="CF103" s="24"/>
      <c r="CG103" s="24"/>
      <c r="CH103" s="24"/>
      <c r="CI103" s="24"/>
      <c r="CJ103" s="24"/>
      <c r="CK103" s="24" t="n">
        <v>69</v>
      </c>
      <c r="CL103" s="24" t="n">
        <v>8</v>
      </c>
      <c r="CM103" s="24" t="n">
        <v>11.59</v>
      </c>
      <c r="CN103" s="24" t="n">
        <v>132</v>
      </c>
      <c r="CO103" s="24" t="n">
        <v>19</v>
      </c>
      <c r="CP103" s="24" t="n">
        <v>14.39</v>
      </c>
      <c r="CQ103" s="24" t="n">
        <v>1925</v>
      </c>
      <c r="CR103" s="24" t="n">
        <v>381</v>
      </c>
      <c r="CS103" s="25" t="n">
        <v>19.79</v>
      </c>
    </row>
    <row r="104" customFormat="false" ht="12.75" hidden="false" customHeight="false" outlineLevel="0" collapsed="false">
      <c r="A104" s="19" t="s">
        <v>174</v>
      </c>
      <c r="B104" s="23" t="n">
        <v>684</v>
      </c>
      <c r="C104" s="24" t="n">
        <v>555</v>
      </c>
      <c r="D104" s="24" t="n">
        <v>-18.86</v>
      </c>
      <c r="E104" s="24" t="n">
        <v>198</v>
      </c>
      <c r="F104" s="24" t="n">
        <v>35.68</v>
      </c>
      <c r="G104" s="24"/>
      <c r="H104" s="24"/>
      <c r="I104" s="24" t="n">
        <v>198</v>
      </c>
      <c r="J104" s="24" t="n">
        <v>100</v>
      </c>
      <c r="K104" s="24"/>
      <c r="L104" s="24"/>
      <c r="M104" s="24"/>
      <c r="N104" s="24"/>
      <c r="O104" s="24"/>
      <c r="P104" s="24"/>
      <c r="Q104" s="24" t="n">
        <v>684</v>
      </c>
      <c r="R104" s="24" t="n">
        <v>555</v>
      </c>
      <c r="S104" s="24" t="n">
        <v>-18.86</v>
      </c>
      <c r="T104" s="24" t="n">
        <v>198</v>
      </c>
      <c r="U104" s="24" t="n">
        <v>35.68</v>
      </c>
      <c r="V104" s="24" t="n">
        <v>159</v>
      </c>
      <c r="W104" s="24" t="n">
        <v>28.65</v>
      </c>
      <c r="X104" s="24" t="n">
        <v>9</v>
      </c>
      <c r="Y104" s="24" t="n">
        <v>1.62</v>
      </c>
      <c r="Z104" s="24" t="n">
        <v>30</v>
      </c>
      <c r="AA104" s="24" t="n">
        <v>5.41</v>
      </c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 t="n">
        <v>555</v>
      </c>
      <c r="AP104" s="24" t="n">
        <v>198</v>
      </c>
      <c r="AQ104" s="24" t="n">
        <v>35.68</v>
      </c>
      <c r="AR104" s="24" t="n">
        <v>4</v>
      </c>
      <c r="AS104" s="24" t="n">
        <v>4</v>
      </c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 t="n">
        <v>4</v>
      </c>
      <c r="BQ104" s="24"/>
      <c r="BR104" s="24"/>
      <c r="BS104" s="24" t="n">
        <v>680</v>
      </c>
      <c r="BT104" s="24" t="n">
        <v>551</v>
      </c>
      <c r="BU104" s="24" t="n">
        <v>-18.97</v>
      </c>
      <c r="BV104" s="24" t="n">
        <v>198</v>
      </c>
      <c r="BW104" s="24" t="n">
        <v>35.93</v>
      </c>
      <c r="BX104" s="24" t="n">
        <v>159</v>
      </c>
      <c r="BY104" s="24" t="n">
        <v>28.86</v>
      </c>
      <c r="BZ104" s="24" t="n">
        <v>9</v>
      </c>
      <c r="CA104" s="24" t="n">
        <v>1.63</v>
      </c>
      <c r="CB104" s="24" t="n">
        <v>30</v>
      </c>
      <c r="CC104" s="24" t="n">
        <v>5.44</v>
      </c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 t="n">
        <v>551</v>
      </c>
      <c r="CR104" s="24" t="n">
        <v>198</v>
      </c>
      <c r="CS104" s="25" t="n">
        <v>35.93</v>
      </c>
    </row>
    <row r="105" customFormat="false" ht="12.75" hidden="false" customHeight="false" outlineLevel="0" collapsed="false">
      <c r="A105" s="19" t="s">
        <v>175</v>
      </c>
      <c r="B105" s="23" t="n">
        <v>58</v>
      </c>
      <c r="C105" s="24" t="n">
        <v>71</v>
      </c>
      <c r="D105" s="24" t="n">
        <v>22.41</v>
      </c>
      <c r="E105" s="24" t="n">
        <v>22</v>
      </c>
      <c r="F105" s="24" t="n">
        <v>30.99</v>
      </c>
      <c r="G105" s="24" t="n">
        <v>2</v>
      </c>
      <c r="H105" s="24" t="n">
        <v>9.09</v>
      </c>
      <c r="I105" s="24" t="n">
        <v>20</v>
      </c>
      <c r="J105" s="24" t="n">
        <v>90.91</v>
      </c>
      <c r="K105" s="24"/>
      <c r="L105" s="24"/>
      <c r="M105" s="24"/>
      <c r="N105" s="24"/>
      <c r="O105" s="24"/>
      <c r="P105" s="24"/>
      <c r="Q105" s="24" t="n">
        <v>58</v>
      </c>
      <c r="R105" s="24" t="n">
        <v>71</v>
      </c>
      <c r="S105" s="24" t="n">
        <v>22.41</v>
      </c>
      <c r="T105" s="24" t="n">
        <v>22</v>
      </c>
      <c r="U105" s="24" t="n">
        <v>30.99</v>
      </c>
      <c r="V105" s="24" t="n">
        <v>18</v>
      </c>
      <c r="W105" s="24" t="n">
        <v>25.35</v>
      </c>
      <c r="X105" s="24" t="n">
        <v>1</v>
      </c>
      <c r="Y105" s="24" t="n">
        <v>1.41</v>
      </c>
      <c r="Z105" s="24" t="n">
        <v>3</v>
      </c>
      <c r="AA105" s="24" t="n">
        <v>4.23</v>
      </c>
      <c r="AB105" s="24"/>
      <c r="AC105" s="24"/>
      <c r="AD105" s="24"/>
      <c r="AE105" s="24"/>
      <c r="AF105" s="24"/>
      <c r="AG105" s="24"/>
      <c r="AH105" s="24"/>
      <c r="AI105" s="24" t="n">
        <v>4</v>
      </c>
      <c r="AJ105" s="24" t="n">
        <v>1</v>
      </c>
      <c r="AK105" s="24" t="n">
        <v>25</v>
      </c>
      <c r="AL105" s="24" t="n">
        <v>56</v>
      </c>
      <c r="AM105" s="24" t="n">
        <v>17</v>
      </c>
      <c r="AN105" s="24" t="n">
        <v>30.36</v>
      </c>
      <c r="AO105" s="24" t="n">
        <v>11</v>
      </c>
      <c r="AP105" s="24" t="n">
        <v>4</v>
      </c>
      <c r="AQ105" s="24" t="n">
        <v>36.36</v>
      </c>
      <c r="AR105" s="24" t="n">
        <v>5</v>
      </c>
      <c r="AS105" s="24" t="n">
        <v>10</v>
      </c>
      <c r="AT105" s="24" t="n">
        <v>100</v>
      </c>
      <c r="AU105" s="24" t="n">
        <v>2</v>
      </c>
      <c r="AV105" s="24" t="n">
        <v>20</v>
      </c>
      <c r="AW105" s="24" t="n">
        <v>2</v>
      </c>
      <c r="AX105" s="24" t="n">
        <v>20</v>
      </c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 t="n">
        <v>2</v>
      </c>
      <c r="BK105" s="24"/>
      <c r="BL105" s="24"/>
      <c r="BM105" s="24" t="n">
        <v>7</v>
      </c>
      <c r="BN105" s="24" t="n">
        <v>2</v>
      </c>
      <c r="BO105" s="24" t="n">
        <v>28.57</v>
      </c>
      <c r="BP105" s="24" t="n">
        <v>1</v>
      </c>
      <c r="BQ105" s="24"/>
      <c r="BR105" s="24"/>
      <c r="BS105" s="24" t="n">
        <v>52</v>
      </c>
      <c r="BT105" s="24" t="n">
        <v>61</v>
      </c>
      <c r="BU105" s="24" t="n">
        <v>17.31</v>
      </c>
      <c r="BV105" s="24" t="n">
        <v>20</v>
      </c>
      <c r="BW105" s="24" t="n">
        <v>32.79</v>
      </c>
      <c r="BX105" s="24" t="n">
        <v>16</v>
      </c>
      <c r="BY105" s="24" t="n">
        <v>26.23</v>
      </c>
      <c r="BZ105" s="24" t="n">
        <v>1</v>
      </c>
      <c r="CA105" s="24" t="n">
        <v>1.64</v>
      </c>
      <c r="CB105" s="24" t="n">
        <v>3</v>
      </c>
      <c r="CC105" s="24" t="n">
        <v>4.92</v>
      </c>
      <c r="CD105" s="24"/>
      <c r="CE105" s="24"/>
      <c r="CF105" s="24"/>
      <c r="CG105" s="24"/>
      <c r="CH105" s="24"/>
      <c r="CI105" s="24"/>
      <c r="CJ105" s="24"/>
      <c r="CK105" s="24" t="n">
        <v>2</v>
      </c>
      <c r="CL105" s="24" t="n">
        <v>1</v>
      </c>
      <c r="CM105" s="24" t="n">
        <v>50</v>
      </c>
      <c r="CN105" s="24" t="n">
        <v>49</v>
      </c>
      <c r="CO105" s="24" t="n">
        <v>15</v>
      </c>
      <c r="CP105" s="24" t="n">
        <v>30.61</v>
      </c>
      <c r="CQ105" s="24" t="n">
        <v>10</v>
      </c>
      <c r="CR105" s="24" t="n">
        <v>4</v>
      </c>
      <c r="CS105" s="25" t="n">
        <v>40</v>
      </c>
    </row>
    <row r="106" customFormat="false" ht="12.75" hidden="false" customHeight="false" outlineLevel="0" collapsed="false">
      <c r="A106" s="19" t="s">
        <v>176</v>
      </c>
      <c r="B106" s="26" t="n">
        <v>206</v>
      </c>
      <c r="C106" s="27" t="n">
        <v>165</v>
      </c>
      <c r="D106" s="27" t="n">
        <v>-19.9</v>
      </c>
      <c r="E106" s="27" t="n">
        <v>110</v>
      </c>
      <c r="F106" s="27" t="n">
        <v>66.67</v>
      </c>
      <c r="G106" s="27"/>
      <c r="H106" s="27"/>
      <c r="I106" s="27" t="n">
        <v>110</v>
      </c>
      <c r="J106" s="27" t="n">
        <v>100</v>
      </c>
      <c r="K106" s="27"/>
      <c r="L106" s="27"/>
      <c r="M106" s="27"/>
      <c r="N106" s="27"/>
      <c r="O106" s="27"/>
      <c r="P106" s="27"/>
      <c r="Q106" s="27" t="n">
        <v>206</v>
      </c>
      <c r="R106" s="27" t="n">
        <v>165</v>
      </c>
      <c r="S106" s="27" t="n">
        <v>-19.9</v>
      </c>
      <c r="T106" s="27" t="n">
        <v>110</v>
      </c>
      <c r="U106" s="27" t="n">
        <v>66.67</v>
      </c>
      <c r="V106" s="27" t="n">
        <v>76</v>
      </c>
      <c r="W106" s="27" t="n">
        <v>46.06</v>
      </c>
      <c r="X106" s="27" t="n">
        <v>32</v>
      </c>
      <c r="Y106" s="27" t="n">
        <v>19.39</v>
      </c>
      <c r="Z106" s="27" t="n">
        <v>2</v>
      </c>
      <c r="AA106" s="27" t="n">
        <v>1.21</v>
      </c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 t="n">
        <v>1</v>
      </c>
      <c r="AM106" s="27" t="n">
        <v>1</v>
      </c>
      <c r="AN106" s="27" t="n">
        <v>100</v>
      </c>
      <c r="AO106" s="27" t="n">
        <v>164</v>
      </c>
      <c r="AP106" s="27" t="n">
        <v>109</v>
      </c>
      <c r="AQ106" s="27" t="n">
        <v>66.46</v>
      </c>
      <c r="AR106" s="27" t="n">
        <v>1</v>
      </c>
      <c r="AS106" s="27"/>
      <c r="AT106" s="27" t="n">
        <v>-100</v>
      </c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 t="n">
        <v>205</v>
      </c>
      <c r="BT106" s="27" t="n">
        <v>165</v>
      </c>
      <c r="BU106" s="27" t="n">
        <v>-19.51</v>
      </c>
      <c r="BV106" s="27" t="n">
        <v>110</v>
      </c>
      <c r="BW106" s="27" t="n">
        <v>66.67</v>
      </c>
      <c r="BX106" s="27" t="n">
        <v>76</v>
      </c>
      <c r="BY106" s="27" t="n">
        <v>46.06</v>
      </c>
      <c r="BZ106" s="27" t="n">
        <v>32</v>
      </c>
      <c r="CA106" s="27" t="n">
        <v>19.39</v>
      </c>
      <c r="CB106" s="27" t="n">
        <v>2</v>
      </c>
      <c r="CC106" s="27" t="n">
        <v>1.21</v>
      </c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 t="n">
        <v>1</v>
      </c>
      <c r="CO106" s="27" t="n">
        <v>1</v>
      </c>
      <c r="CP106" s="27" t="n">
        <v>100</v>
      </c>
      <c r="CQ106" s="27" t="n">
        <v>164</v>
      </c>
      <c r="CR106" s="27" t="n">
        <v>109</v>
      </c>
      <c r="CS106" s="28" t="n">
        <v>66.46</v>
      </c>
    </row>
    <row r="107" customFormat="false" ht="12.75" hidden="false" customHeight="false" outlineLevel="0" collapsed="false">
      <c r="A107" s="15" t="s">
        <v>177</v>
      </c>
      <c r="B107" s="29" t="n">
        <v>901</v>
      </c>
      <c r="C107" s="30" t="n">
        <v>917</v>
      </c>
      <c r="D107" s="30" t="n">
        <v>1.78</v>
      </c>
      <c r="E107" s="30" t="n">
        <v>562</v>
      </c>
      <c r="F107" s="30" t="n">
        <v>61.29</v>
      </c>
      <c r="G107" s="30" t="n">
        <v>6</v>
      </c>
      <c r="H107" s="30" t="n">
        <v>1.07</v>
      </c>
      <c r="I107" s="30" t="n">
        <v>556</v>
      </c>
      <c r="J107" s="30" t="n">
        <v>98.93</v>
      </c>
      <c r="K107" s="30"/>
      <c r="L107" s="30"/>
      <c r="M107" s="30"/>
      <c r="N107" s="30"/>
      <c r="O107" s="30"/>
      <c r="P107" s="30"/>
      <c r="Q107" s="30" t="n">
        <v>901</v>
      </c>
      <c r="R107" s="30" t="n">
        <v>917</v>
      </c>
      <c r="S107" s="30" t="n">
        <v>1.78</v>
      </c>
      <c r="T107" s="30" t="n">
        <v>562</v>
      </c>
      <c r="U107" s="30" t="n">
        <v>61.29</v>
      </c>
      <c r="V107" s="30" t="n">
        <v>507</v>
      </c>
      <c r="W107" s="30" t="n">
        <v>55.29</v>
      </c>
      <c r="X107" s="30" t="n">
        <v>7</v>
      </c>
      <c r="Y107" s="30" t="n">
        <v>0.76</v>
      </c>
      <c r="Z107" s="30" t="n">
        <v>47</v>
      </c>
      <c r="AA107" s="30" t="n">
        <v>5.13</v>
      </c>
      <c r="AB107" s="30" t="n">
        <v>1</v>
      </c>
      <c r="AC107" s="30" t="n">
        <v>0.11</v>
      </c>
      <c r="AD107" s="30"/>
      <c r="AE107" s="30"/>
      <c r="AF107" s="30" t="n">
        <v>8</v>
      </c>
      <c r="AG107" s="30"/>
      <c r="AH107" s="30"/>
      <c r="AI107" s="30" t="n">
        <v>17</v>
      </c>
      <c r="AJ107" s="30" t="n">
        <v>7</v>
      </c>
      <c r="AK107" s="30" t="n">
        <v>41.18</v>
      </c>
      <c r="AL107" s="30" t="n">
        <v>237</v>
      </c>
      <c r="AM107" s="30" t="n">
        <v>127</v>
      </c>
      <c r="AN107" s="30" t="n">
        <v>53.59</v>
      </c>
      <c r="AO107" s="30" t="n">
        <v>655</v>
      </c>
      <c r="AP107" s="30" t="n">
        <v>428</v>
      </c>
      <c r="AQ107" s="30" t="n">
        <v>65.34</v>
      </c>
      <c r="AR107" s="30" t="n">
        <v>9</v>
      </c>
      <c r="AS107" s="30" t="n">
        <v>16</v>
      </c>
      <c r="AT107" s="30" t="n">
        <v>77.78</v>
      </c>
      <c r="AU107" s="30" t="n">
        <v>6</v>
      </c>
      <c r="AV107" s="30" t="n">
        <v>37.5</v>
      </c>
      <c r="AW107" s="30" t="n">
        <v>5</v>
      </c>
      <c r="AX107" s="30" t="n">
        <v>31.25</v>
      </c>
      <c r="AY107" s="30"/>
      <c r="AZ107" s="30"/>
      <c r="BA107" s="30" t="n">
        <v>1</v>
      </c>
      <c r="BB107" s="30" t="n">
        <v>6.25</v>
      </c>
      <c r="BC107" s="30"/>
      <c r="BD107" s="30"/>
      <c r="BE107" s="30"/>
      <c r="BF107" s="30"/>
      <c r="BG107" s="30"/>
      <c r="BH107" s="30"/>
      <c r="BI107" s="30"/>
      <c r="BJ107" s="30" t="n">
        <v>2</v>
      </c>
      <c r="BK107" s="30"/>
      <c r="BL107" s="30"/>
      <c r="BM107" s="30" t="n">
        <v>3</v>
      </c>
      <c r="BN107" s="30"/>
      <c r="BO107" s="30"/>
      <c r="BP107" s="30" t="n">
        <v>11</v>
      </c>
      <c r="BQ107" s="30" t="n">
        <v>6</v>
      </c>
      <c r="BR107" s="30" t="n">
        <v>54.55</v>
      </c>
      <c r="BS107" s="30" t="n">
        <v>891</v>
      </c>
      <c r="BT107" s="30" t="n">
        <v>901</v>
      </c>
      <c r="BU107" s="30" t="n">
        <v>1.12</v>
      </c>
      <c r="BV107" s="30" t="n">
        <v>556</v>
      </c>
      <c r="BW107" s="30" t="n">
        <v>61.71</v>
      </c>
      <c r="BX107" s="30" t="n">
        <v>502</v>
      </c>
      <c r="BY107" s="30" t="n">
        <v>55.72</v>
      </c>
      <c r="BZ107" s="30" t="n">
        <v>7</v>
      </c>
      <c r="CA107" s="30" t="n">
        <v>0.78</v>
      </c>
      <c r="CB107" s="30" t="n">
        <v>46</v>
      </c>
      <c r="CC107" s="30" t="n">
        <v>5.11</v>
      </c>
      <c r="CD107" s="30"/>
      <c r="CE107" s="30"/>
      <c r="CF107" s="30" t="n">
        <v>1</v>
      </c>
      <c r="CG107" s="30" t="n">
        <v>0.11</v>
      </c>
      <c r="CH107" s="30" t="n">
        <v>8</v>
      </c>
      <c r="CI107" s="30"/>
      <c r="CJ107" s="30"/>
      <c r="CK107" s="30" t="n">
        <v>15</v>
      </c>
      <c r="CL107" s="30" t="n">
        <v>7</v>
      </c>
      <c r="CM107" s="30" t="n">
        <v>46.67</v>
      </c>
      <c r="CN107" s="30" t="n">
        <v>234</v>
      </c>
      <c r="CO107" s="30" t="n">
        <v>127</v>
      </c>
      <c r="CP107" s="30" t="n">
        <v>54.27</v>
      </c>
      <c r="CQ107" s="30" t="n">
        <v>644</v>
      </c>
      <c r="CR107" s="30" t="n">
        <v>422</v>
      </c>
      <c r="CS107" s="31" t="n">
        <v>65.53</v>
      </c>
    </row>
    <row r="108" customFormat="false" ht="12.75" hidden="false" customHeight="false" outlineLevel="0" collapsed="false">
      <c r="A108" s="19" t="s">
        <v>178</v>
      </c>
      <c r="B108" s="20" t="n">
        <v>20</v>
      </c>
      <c r="C108" s="21" t="n">
        <v>14</v>
      </c>
      <c r="D108" s="21" t="n">
        <v>-30</v>
      </c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 t="n">
        <v>20</v>
      </c>
      <c r="R108" s="21" t="n">
        <v>14</v>
      </c>
      <c r="S108" s="21" t="n">
        <v>-30</v>
      </c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 t="n">
        <v>8</v>
      </c>
      <c r="AG108" s="21"/>
      <c r="AH108" s="21"/>
      <c r="AI108" s="21" t="n">
        <v>4</v>
      </c>
      <c r="AJ108" s="21"/>
      <c r="AK108" s="21"/>
      <c r="AL108" s="21" t="n">
        <v>2</v>
      </c>
      <c r="AM108" s="21"/>
      <c r="AN108" s="21"/>
      <c r="AO108" s="21"/>
      <c r="AP108" s="21"/>
      <c r="AQ108" s="21"/>
      <c r="AR108" s="21" t="n">
        <v>1</v>
      </c>
      <c r="AS108" s="21" t="n">
        <v>1</v>
      </c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 t="n">
        <v>1</v>
      </c>
      <c r="BK108" s="21"/>
      <c r="BL108" s="21"/>
      <c r="BM108" s="21"/>
      <c r="BN108" s="21"/>
      <c r="BO108" s="21"/>
      <c r="BP108" s="21"/>
      <c r="BQ108" s="21"/>
      <c r="BR108" s="21"/>
      <c r="BS108" s="21" t="n">
        <v>18</v>
      </c>
      <c r="BT108" s="21" t="n">
        <v>13</v>
      </c>
      <c r="BU108" s="21" t="n">
        <v>-27.78</v>
      </c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 t="n">
        <v>8</v>
      </c>
      <c r="CI108" s="21"/>
      <c r="CJ108" s="21"/>
      <c r="CK108" s="21" t="n">
        <v>3</v>
      </c>
      <c r="CL108" s="21"/>
      <c r="CM108" s="21"/>
      <c r="CN108" s="21" t="n">
        <v>2</v>
      </c>
      <c r="CO108" s="21"/>
      <c r="CP108" s="21"/>
      <c r="CQ108" s="21"/>
      <c r="CR108" s="21"/>
      <c r="CS108" s="22"/>
    </row>
    <row r="109" customFormat="false" ht="12.75" hidden="false" customHeight="false" outlineLevel="0" collapsed="false">
      <c r="A109" s="19" t="s">
        <v>179</v>
      </c>
      <c r="B109" s="26" t="n">
        <v>20</v>
      </c>
      <c r="C109" s="27" t="n">
        <v>26</v>
      </c>
      <c r="D109" s="27" t="n">
        <v>30</v>
      </c>
      <c r="E109" s="27" t="n">
        <v>3</v>
      </c>
      <c r="F109" s="27" t="n">
        <v>11.54</v>
      </c>
      <c r="G109" s="27"/>
      <c r="H109" s="27"/>
      <c r="I109" s="27" t="n">
        <v>3</v>
      </c>
      <c r="J109" s="27" t="n">
        <v>100</v>
      </c>
      <c r="K109" s="27"/>
      <c r="L109" s="27"/>
      <c r="M109" s="27"/>
      <c r="N109" s="27"/>
      <c r="O109" s="27"/>
      <c r="P109" s="27"/>
      <c r="Q109" s="27" t="n">
        <v>20</v>
      </c>
      <c r="R109" s="27" t="n">
        <v>26</v>
      </c>
      <c r="S109" s="27" t="n">
        <v>30</v>
      </c>
      <c r="T109" s="27" t="n">
        <v>3</v>
      </c>
      <c r="U109" s="27" t="n">
        <v>11.54</v>
      </c>
      <c r="V109" s="27"/>
      <c r="W109" s="27"/>
      <c r="X109" s="27"/>
      <c r="Y109" s="27"/>
      <c r="Z109" s="27" t="n">
        <v>3</v>
      </c>
      <c r="AA109" s="27" t="n">
        <v>11.54</v>
      </c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 t="n">
        <v>26</v>
      </c>
      <c r="AM109" s="27" t="n">
        <v>3</v>
      </c>
      <c r="AN109" s="27" t="n">
        <v>11.54</v>
      </c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 t="n">
        <v>20</v>
      </c>
      <c r="BT109" s="27" t="n">
        <v>26</v>
      </c>
      <c r="BU109" s="27" t="n">
        <v>30</v>
      </c>
      <c r="BV109" s="27" t="n">
        <v>3</v>
      </c>
      <c r="BW109" s="27" t="n">
        <v>11.54</v>
      </c>
      <c r="BX109" s="27"/>
      <c r="BY109" s="27"/>
      <c r="BZ109" s="27"/>
      <c r="CA109" s="27"/>
      <c r="CB109" s="27" t="n">
        <v>3</v>
      </c>
      <c r="CC109" s="27" t="n">
        <v>11.54</v>
      </c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 t="n">
        <v>26</v>
      </c>
      <c r="CO109" s="27" t="n">
        <v>3</v>
      </c>
      <c r="CP109" s="27" t="n">
        <v>11.54</v>
      </c>
      <c r="CQ109" s="27"/>
      <c r="CR109" s="27"/>
      <c r="CS109" s="28"/>
    </row>
    <row r="110" customFormat="false" ht="12.75" hidden="false" customHeight="false" outlineLevel="0" collapsed="false">
      <c r="A110" s="15" t="s">
        <v>180</v>
      </c>
      <c r="B110" s="29" t="n">
        <v>849</v>
      </c>
      <c r="C110" s="30" t="n">
        <v>888</v>
      </c>
      <c r="D110" s="30" t="n">
        <v>4.59</v>
      </c>
      <c r="E110" s="30" t="n">
        <v>532</v>
      </c>
      <c r="F110" s="30" t="n">
        <v>59.91</v>
      </c>
      <c r="G110" s="30" t="n">
        <v>3</v>
      </c>
      <c r="H110" s="30" t="n">
        <v>0.56</v>
      </c>
      <c r="I110" s="30" t="n">
        <v>526</v>
      </c>
      <c r="J110" s="30" t="n">
        <v>98.87</v>
      </c>
      <c r="K110" s="30"/>
      <c r="L110" s="30"/>
      <c r="M110" s="30" t="n">
        <v>2</v>
      </c>
      <c r="N110" s="30" t="n">
        <v>0.38</v>
      </c>
      <c r="O110" s="30"/>
      <c r="P110" s="30"/>
      <c r="Q110" s="30" t="n">
        <v>849</v>
      </c>
      <c r="R110" s="30" t="n">
        <v>888</v>
      </c>
      <c r="S110" s="30" t="n">
        <v>4.59</v>
      </c>
      <c r="T110" s="30" t="n">
        <v>532</v>
      </c>
      <c r="U110" s="30" t="n">
        <v>59.91</v>
      </c>
      <c r="V110" s="30" t="n">
        <v>489</v>
      </c>
      <c r="W110" s="30" t="n">
        <v>55.07</v>
      </c>
      <c r="X110" s="30" t="n">
        <v>20</v>
      </c>
      <c r="Y110" s="30" t="n">
        <v>2.25</v>
      </c>
      <c r="Z110" s="30" t="n">
        <v>23</v>
      </c>
      <c r="AA110" s="30" t="n">
        <v>2.59</v>
      </c>
      <c r="AB110" s="30"/>
      <c r="AC110" s="30"/>
      <c r="AD110" s="30"/>
      <c r="AE110" s="30"/>
      <c r="AF110" s="30"/>
      <c r="AG110" s="30"/>
      <c r="AH110" s="30"/>
      <c r="AI110" s="30" t="n">
        <v>90</v>
      </c>
      <c r="AJ110" s="30" t="n">
        <v>34</v>
      </c>
      <c r="AK110" s="30" t="n">
        <v>37.78</v>
      </c>
      <c r="AL110" s="30" t="n">
        <v>137</v>
      </c>
      <c r="AM110" s="30" t="n">
        <v>74</v>
      </c>
      <c r="AN110" s="30" t="n">
        <v>54.01</v>
      </c>
      <c r="AO110" s="30" t="n">
        <v>661</v>
      </c>
      <c r="AP110" s="30" t="n">
        <v>424</v>
      </c>
      <c r="AQ110" s="30" t="n">
        <v>64.15</v>
      </c>
      <c r="AR110" s="30" t="n">
        <v>20</v>
      </c>
      <c r="AS110" s="30" t="n">
        <v>27</v>
      </c>
      <c r="AT110" s="30" t="n">
        <v>35</v>
      </c>
      <c r="AU110" s="30" t="n">
        <v>4</v>
      </c>
      <c r="AV110" s="30" t="n">
        <v>14.81</v>
      </c>
      <c r="AW110" s="30" t="n">
        <v>4</v>
      </c>
      <c r="AX110" s="30" t="n">
        <v>14.81</v>
      </c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 t="n">
        <v>6</v>
      </c>
      <c r="BK110" s="30"/>
      <c r="BL110" s="30"/>
      <c r="BM110" s="30" t="n">
        <v>9</v>
      </c>
      <c r="BN110" s="30" t="n">
        <v>2</v>
      </c>
      <c r="BO110" s="30" t="n">
        <v>22.22</v>
      </c>
      <c r="BP110" s="30" t="n">
        <v>12</v>
      </c>
      <c r="BQ110" s="30" t="n">
        <v>2</v>
      </c>
      <c r="BR110" s="30" t="n">
        <v>16.67</v>
      </c>
      <c r="BS110" s="30" t="n">
        <v>825</v>
      </c>
      <c r="BT110" s="30" t="n">
        <v>859</v>
      </c>
      <c r="BU110" s="30" t="n">
        <v>4.12</v>
      </c>
      <c r="BV110" s="30" t="n">
        <v>526</v>
      </c>
      <c r="BW110" s="30" t="n">
        <v>61.23</v>
      </c>
      <c r="BX110" s="30" t="n">
        <v>483</v>
      </c>
      <c r="BY110" s="30" t="n">
        <v>56.23</v>
      </c>
      <c r="BZ110" s="30" t="n">
        <v>20</v>
      </c>
      <c r="CA110" s="30" t="n">
        <v>2.33</v>
      </c>
      <c r="CB110" s="30" t="n">
        <v>23</v>
      </c>
      <c r="CC110" s="30" t="n">
        <v>2.68</v>
      </c>
      <c r="CD110" s="30"/>
      <c r="CE110" s="30"/>
      <c r="CF110" s="30"/>
      <c r="CG110" s="30"/>
      <c r="CH110" s="30"/>
      <c r="CI110" s="30"/>
      <c r="CJ110" s="30"/>
      <c r="CK110" s="30" t="n">
        <v>84</v>
      </c>
      <c r="CL110" s="30" t="n">
        <v>34</v>
      </c>
      <c r="CM110" s="30" t="n">
        <v>40.48</v>
      </c>
      <c r="CN110" s="30" t="n">
        <v>128</v>
      </c>
      <c r="CO110" s="30" t="n">
        <v>72</v>
      </c>
      <c r="CP110" s="30" t="n">
        <v>56.25</v>
      </c>
      <c r="CQ110" s="30" t="n">
        <v>647</v>
      </c>
      <c r="CR110" s="30" t="n">
        <v>420</v>
      </c>
      <c r="CS110" s="31" t="n">
        <v>64.91</v>
      </c>
    </row>
    <row r="111" customFormat="false" ht="12.75" hidden="false" customHeight="false" outlineLevel="0" collapsed="false">
      <c r="A111" s="19" t="s">
        <v>181</v>
      </c>
      <c r="B111" s="29" t="n">
        <v>775</v>
      </c>
      <c r="C111" s="30" t="n">
        <v>823</v>
      </c>
      <c r="D111" s="30" t="n">
        <v>6.19</v>
      </c>
      <c r="E111" s="30" t="n">
        <v>522</v>
      </c>
      <c r="F111" s="30" t="n">
        <v>63.43</v>
      </c>
      <c r="G111" s="30" t="n">
        <v>3</v>
      </c>
      <c r="H111" s="30" t="n">
        <v>0.57</v>
      </c>
      <c r="I111" s="30" t="n">
        <v>516</v>
      </c>
      <c r="J111" s="30" t="n">
        <v>98.85</v>
      </c>
      <c r="K111" s="30"/>
      <c r="L111" s="30"/>
      <c r="M111" s="30" t="n">
        <v>2</v>
      </c>
      <c r="N111" s="30" t="n">
        <v>0.38</v>
      </c>
      <c r="O111" s="30"/>
      <c r="P111" s="30"/>
      <c r="Q111" s="30" t="n">
        <v>775</v>
      </c>
      <c r="R111" s="30" t="n">
        <v>823</v>
      </c>
      <c r="S111" s="30" t="n">
        <v>6.19</v>
      </c>
      <c r="T111" s="30" t="n">
        <v>522</v>
      </c>
      <c r="U111" s="30" t="n">
        <v>63.43</v>
      </c>
      <c r="V111" s="30" t="n">
        <v>481</v>
      </c>
      <c r="W111" s="30" t="n">
        <v>58.44</v>
      </c>
      <c r="X111" s="30" t="n">
        <v>20</v>
      </c>
      <c r="Y111" s="30" t="n">
        <v>2.43</v>
      </c>
      <c r="Z111" s="30" t="n">
        <v>21</v>
      </c>
      <c r="AA111" s="30" t="n">
        <v>2.55</v>
      </c>
      <c r="AB111" s="30"/>
      <c r="AC111" s="30"/>
      <c r="AD111" s="30"/>
      <c r="AE111" s="30"/>
      <c r="AF111" s="30"/>
      <c r="AG111" s="30"/>
      <c r="AH111" s="30"/>
      <c r="AI111" s="30" t="n">
        <v>90</v>
      </c>
      <c r="AJ111" s="30" t="n">
        <v>34</v>
      </c>
      <c r="AK111" s="30" t="n">
        <v>37.78</v>
      </c>
      <c r="AL111" s="30" t="n">
        <v>123</v>
      </c>
      <c r="AM111" s="30" t="n">
        <v>73</v>
      </c>
      <c r="AN111" s="30" t="n">
        <v>59.35</v>
      </c>
      <c r="AO111" s="30" t="n">
        <v>610</v>
      </c>
      <c r="AP111" s="30" t="n">
        <v>415</v>
      </c>
      <c r="AQ111" s="30" t="n">
        <v>68.03</v>
      </c>
      <c r="AR111" s="30" t="n">
        <v>14</v>
      </c>
      <c r="AS111" s="30" t="n">
        <v>22</v>
      </c>
      <c r="AT111" s="30" t="n">
        <v>57.14</v>
      </c>
      <c r="AU111" s="30" t="n">
        <v>4</v>
      </c>
      <c r="AV111" s="30" t="n">
        <v>18.18</v>
      </c>
      <c r="AW111" s="30" t="n">
        <v>4</v>
      </c>
      <c r="AX111" s="30" t="n">
        <v>18.18</v>
      </c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 t="n">
        <v>6</v>
      </c>
      <c r="BK111" s="30"/>
      <c r="BL111" s="30"/>
      <c r="BM111" s="30" t="n">
        <v>6</v>
      </c>
      <c r="BN111" s="30" t="n">
        <v>2</v>
      </c>
      <c r="BO111" s="30" t="n">
        <v>33.33</v>
      </c>
      <c r="BP111" s="30" t="n">
        <v>10</v>
      </c>
      <c r="BQ111" s="30" t="n">
        <v>2</v>
      </c>
      <c r="BR111" s="30" t="n">
        <v>20</v>
      </c>
      <c r="BS111" s="30" t="n">
        <v>757</v>
      </c>
      <c r="BT111" s="30" t="n">
        <v>799</v>
      </c>
      <c r="BU111" s="30" t="n">
        <v>5.55</v>
      </c>
      <c r="BV111" s="30" t="n">
        <v>516</v>
      </c>
      <c r="BW111" s="30" t="n">
        <v>64.58</v>
      </c>
      <c r="BX111" s="30" t="n">
        <v>475</v>
      </c>
      <c r="BY111" s="30" t="n">
        <v>59.45</v>
      </c>
      <c r="BZ111" s="30" t="n">
        <v>20</v>
      </c>
      <c r="CA111" s="30" t="n">
        <v>2.5</v>
      </c>
      <c r="CB111" s="30" t="n">
        <v>21</v>
      </c>
      <c r="CC111" s="30" t="n">
        <v>2.63</v>
      </c>
      <c r="CD111" s="30"/>
      <c r="CE111" s="30"/>
      <c r="CF111" s="30"/>
      <c r="CG111" s="30"/>
      <c r="CH111" s="30"/>
      <c r="CI111" s="30"/>
      <c r="CJ111" s="30"/>
      <c r="CK111" s="30" t="n">
        <v>84</v>
      </c>
      <c r="CL111" s="30" t="n">
        <v>34</v>
      </c>
      <c r="CM111" s="30" t="n">
        <v>40.48</v>
      </c>
      <c r="CN111" s="30" t="n">
        <v>117</v>
      </c>
      <c r="CO111" s="30" t="n">
        <v>71</v>
      </c>
      <c r="CP111" s="30" t="n">
        <v>60.68</v>
      </c>
      <c r="CQ111" s="30" t="n">
        <v>598</v>
      </c>
      <c r="CR111" s="30" t="n">
        <v>411</v>
      </c>
      <c r="CS111" s="31" t="n">
        <v>68.73</v>
      </c>
    </row>
    <row r="112" customFormat="false" ht="12.75" hidden="false" customHeight="false" outlineLevel="0" collapsed="false">
      <c r="A112" s="19" t="s">
        <v>182</v>
      </c>
      <c r="B112" s="29" t="n">
        <v>16</v>
      </c>
      <c r="C112" s="30" t="n">
        <v>17</v>
      </c>
      <c r="D112" s="30" t="n">
        <v>6.25</v>
      </c>
      <c r="E112" s="30" t="n">
        <v>1</v>
      </c>
      <c r="F112" s="30" t="n">
        <v>5.88</v>
      </c>
      <c r="G112" s="30"/>
      <c r="H112" s="30"/>
      <c r="I112" s="30" t="n">
        <v>1</v>
      </c>
      <c r="J112" s="30" t="n">
        <v>100</v>
      </c>
      <c r="K112" s="30"/>
      <c r="L112" s="30"/>
      <c r="M112" s="30"/>
      <c r="N112" s="30"/>
      <c r="O112" s="30"/>
      <c r="P112" s="30"/>
      <c r="Q112" s="30" t="n">
        <v>16</v>
      </c>
      <c r="R112" s="30" t="n">
        <v>17</v>
      </c>
      <c r="S112" s="30" t="n">
        <v>6.25</v>
      </c>
      <c r="T112" s="30" t="n">
        <v>1</v>
      </c>
      <c r="U112" s="30" t="n">
        <v>5.88</v>
      </c>
      <c r="V112" s="30" t="n">
        <v>1</v>
      </c>
      <c r="W112" s="30" t="n">
        <v>5.88</v>
      </c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 t="n">
        <v>14</v>
      </c>
      <c r="AM112" s="30" t="n">
        <v>1</v>
      </c>
      <c r="AN112" s="30" t="n">
        <v>7.14</v>
      </c>
      <c r="AO112" s="30" t="n">
        <v>3</v>
      </c>
      <c r="AP112" s="30"/>
      <c r="AQ112" s="30"/>
      <c r="AR112" s="30" t="n">
        <v>2</v>
      </c>
      <c r="AS112" s="30" t="n">
        <v>3</v>
      </c>
      <c r="AT112" s="30" t="n">
        <v>50</v>
      </c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 t="n">
        <v>3</v>
      </c>
      <c r="BN112" s="30"/>
      <c r="BO112" s="30"/>
      <c r="BP112" s="30"/>
      <c r="BQ112" s="30"/>
      <c r="BR112" s="30"/>
      <c r="BS112" s="30" t="n">
        <v>14</v>
      </c>
      <c r="BT112" s="30" t="n">
        <v>14</v>
      </c>
      <c r="BU112" s="30"/>
      <c r="BV112" s="30" t="n">
        <v>1</v>
      </c>
      <c r="BW112" s="30" t="n">
        <v>7.14</v>
      </c>
      <c r="BX112" s="30" t="n">
        <v>1</v>
      </c>
      <c r="BY112" s="30" t="n">
        <v>7.14</v>
      </c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 t="n">
        <v>11</v>
      </c>
      <c r="CO112" s="30" t="n">
        <v>1</v>
      </c>
      <c r="CP112" s="30" t="n">
        <v>9.09</v>
      </c>
      <c r="CQ112" s="30" t="n">
        <v>3</v>
      </c>
      <c r="CR112" s="30"/>
      <c r="CS112" s="31"/>
    </row>
    <row r="113" customFormat="false" ht="12.75" hidden="false" customHeight="false" outlineLevel="0" collapsed="false">
      <c r="A113" s="15" t="s">
        <v>183</v>
      </c>
      <c r="B113" s="29" t="n">
        <v>19</v>
      </c>
      <c r="C113" s="30" t="n">
        <v>18</v>
      </c>
      <c r="D113" s="30" t="n">
        <v>-5.26</v>
      </c>
      <c r="E113" s="30" t="n">
        <v>3</v>
      </c>
      <c r="F113" s="30" t="n">
        <v>16.67</v>
      </c>
      <c r="G113" s="30"/>
      <c r="H113" s="30"/>
      <c r="I113" s="30" t="n">
        <v>3</v>
      </c>
      <c r="J113" s="30" t="n">
        <v>100</v>
      </c>
      <c r="K113" s="30"/>
      <c r="L113" s="30"/>
      <c r="M113" s="30"/>
      <c r="N113" s="30"/>
      <c r="O113" s="30"/>
      <c r="P113" s="30"/>
      <c r="Q113" s="30" t="n">
        <v>19</v>
      </c>
      <c r="R113" s="30" t="n">
        <v>18</v>
      </c>
      <c r="S113" s="30" t="n">
        <v>-5.26</v>
      </c>
      <c r="T113" s="30" t="n">
        <v>3</v>
      </c>
      <c r="U113" s="30" t="n">
        <v>16.67</v>
      </c>
      <c r="V113" s="30" t="n">
        <v>3</v>
      </c>
      <c r="W113" s="30" t="n">
        <v>16.67</v>
      </c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 t="n">
        <v>18</v>
      </c>
      <c r="AP113" s="30" t="n">
        <v>3</v>
      </c>
      <c r="AQ113" s="30" t="n">
        <v>16.67</v>
      </c>
      <c r="AR113" s="30" t="n">
        <v>6</v>
      </c>
      <c r="AS113" s="30" t="n">
        <v>3</v>
      </c>
      <c r="AT113" s="30" t="n">
        <v>-50</v>
      </c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 t="n">
        <v>3</v>
      </c>
      <c r="BQ113" s="30"/>
      <c r="BR113" s="30"/>
      <c r="BS113" s="30" t="n">
        <v>13</v>
      </c>
      <c r="BT113" s="30" t="n">
        <v>15</v>
      </c>
      <c r="BU113" s="30" t="n">
        <v>15.38</v>
      </c>
      <c r="BV113" s="30" t="n">
        <v>3</v>
      </c>
      <c r="BW113" s="30" t="n">
        <v>20</v>
      </c>
      <c r="BX113" s="30" t="n">
        <v>3</v>
      </c>
      <c r="BY113" s="30" t="n">
        <v>20</v>
      </c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 t="n">
        <v>15</v>
      </c>
      <c r="CR113" s="30" t="n">
        <v>3</v>
      </c>
      <c r="CS113" s="31" t="n">
        <v>20</v>
      </c>
    </row>
    <row r="114" customFormat="false" ht="12.75" hidden="false" customHeight="false" outlineLevel="0" collapsed="false">
      <c r="A114" s="15" t="s">
        <v>184</v>
      </c>
      <c r="B114" s="29" t="n">
        <v>390</v>
      </c>
      <c r="C114" s="30" t="n">
        <v>327</v>
      </c>
      <c r="D114" s="30" t="n">
        <v>-16.15</v>
      </c>
      <c r="E114" s="30" t="n">
        <v>48</v>
      </c>
      <c r="F114" s="30" t="n">
        <v>14.68</v>
      </c>
      <c r="G114" s="30"/>
      <c r="H114" s="30"/>
      <c r="I114" s="30" t="n">
        <v>20</v>
      </c>
      <c r="J114" s="30" t="n">
        <v>41.67</v>
      </c>
      <c r="K114" s="30" t="n">
        <v>2</v>
      </c>
      <c r="L114" s="30" t="n">
        <v>4.17</v>
      </c>
      <c r="M114" s="30" t="n">
        <v>24</v>
      </c>
      <c r="N114" s="30" t="n">
        <v>50</v>
      </c>
      <c r="O114" s="30" t="n">
        <v>2</v>
      </c>
      <c r="P114" s="30" t="n">
        <v>4.17</v>
      </c>
      <c r="Q114" s="30" t="n">
        <v>390</v>
      </c>
      <c r="R114" s="30" t="n">
        <v>327</v>
      </c>
      <c r="S114" s="30" t="n">
        <v>-16.15</v>
      </c>
      <c r="T114" s="30" t="n">
        <v>48</v>
      </c>
      <c r="U114" s="30" t="n">
        <v>14.68</v>
      </c>
      <c r="V114" s="30" t="n">
        <v>19</v>
      </c>
      <c r="W114" s="30" t="n">
        <v>5.81</v>
      </c>
      <c r="X114" s="30" t="n">
        <v>4</v>
      </c>
      <c r="Y114" s="30" t="n">
        <v>1.22</v>
      </c>
      <c r="Z114" s="30" t="n">
        <v>25</v>
      </c>
      <c r="AA114" s="30" t="n">
        <v>7.65</v>
      </c>
      <c r="AB114" s="30"/>
      <c r="AC114" s="30"/>
      <c r="AD114" s="30"/>
      <c r="AE114" s="30"/>
      <c r="AF114" s="30"/>
      <c r="AG114" s="30"/>
      <c r="AH114" s="30"/>
      <c r="AI114" s="30" t="n">
        <v>21</v>
      </c>
      <c r="AJ114" s="30" t="n">
        <v>3</v>
      </c>
      <c r="AK114" s="30" t="n">
        <v>14.29</v>
      </c>
      <c r="AL114" s="30" t="n">
        <v>199</v>
      </c>
      <c r="AM114" s="30" t="n">
        <v>30</v>
      </c>
      <c r="AN114" s="30" t="n">
        <v>15.08</v>
      </c>
      <c r="AO114" s="30" t="n">
        <v>107</v>
      </c>
      <c r="AP114" s="30" t="n">
        <v>15</v>
      </c>
      <c r="AQ114" s="30" t="n">
        <v>14.02</v>
      </c>
      <c r="AR114" s="30" t="n">
        <v>49</v>
      </c>
      <c r="AS114" s="30" t="n">
        <v>41</v>
      </c>
      <c r="AT114" s="30" t="n">
        <v>-16.33</v>
      </c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 t="n">
        <v>1</v>
      </c>
      <c r="BK114" s="30"/>
      <c r="BL114" s="30"/>
      <c r="BM114" s="30" t="n">
        <v>27</v>
      </c>
      <c r="BN114" s="30"/>
      <c r="BO114" s="30"/>
      <c r="BP114" s="30" t="n">
        <v>13</v>
      </c>
      <c r="BQ114" s="30"/>
      <c r="BR114" s="30"/>
      <c r="BS114" s="30" t="n">
        <v>99</v>
      </c>
      <c r="BT114" s="30" t="n">
        <v>103</v>
      </c>
      <c r="BU114" s="30" t="n">
        <v>4.04</v>
      </c>
      <c r="BV114" s="30" t="n">
        <v>20</v>
      </c>
      <c r="BW114" s="30" t="n">
        <v>19.42</v>
      </c>
      <c r="BX114" s="30" t="n">
        <v>4</v>
      </c>
      <c r="BY114" s="30" t="n">
        <v>3.88</v>
      </c>
      <c r="BZ114" s="30" t="n">
        <v>2</v>
      </c>
      <c r="CA114" s="30" t="n">
        <v>1.94</v>
      </c>
      <c r="CB114" s="30" t="n">
        <v>14</v>
      </c>
      <c r="CC114" s="30" t="n">
        <v>13.59</v>
      </c>
      <c r="CD114" s="30"/>
      <c r="CE114" s="30"/>
      <c r="CF114" s="30"/>
      <c r="CG114" s="30"/>
      <c r="CH114" s="30"/>
      <c r="CI114" s="30"/>
      <c r="CJ114" s="30"/>
      <c r="CK114" s="30" t="n">
        <v>3</v>
      </c>
      <c r="CL114" s="30"/>
      <c r="CM114" s="30"/>
      <c r="CN114" s="30" t="n">
        <v>69</v>
      </c>
      <c r="CO114" s="30" t="n">
        <v>11</v>
      </c>
      <c r="CP114" s="30" t="n">
        <v>15.94</v>
      </c>
      <c r="CQ114" s="30" t="n">
        <v>31</v>
      </c>
      <c r="CR114" s="30" t="n">
        <v>9</v>
      </c>
      <c r="CS114" s="31" t="n">
        <v>29.03</v>
      </c>
    </row>
    <row r="115" customFormat="false" ht="12.75" hidden="false" customHeight="false" outlineLevel="0" collapsed="false">
      <c r="A115" s="19" t="s">
        <v>185</v>
      </c>
      <c r="B115" s="20" t="n">
        <v>32</v>
      </c>
      <c r="C115" s="21" t="n">
        <v>40</v>
      </c>
      <c r="D115" s="21" t="n">
        <v>25</v>
      </c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 t="n">
        <v>32</v>
      </c>
      <c r="R115" s="21" t="n">
        <v>40</v>
      </c>
      <c r="S115" s="21" t="n">
        <v>25</v>
      </c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 t="n">
        <v>40</v>
      </c>
      <c r="AM115" s="21"/>
      <c r="AN115" s="21"/>
      <c r="AO115" s="21"/>
      <c r="AP115" s="21"/>
      <c r="AQ115" s="21"/>
      <c r="AR115" s="21" t="n">
        <v>18</v>
      </c>
      <c r="AS115" s="21" t="n">
        <v>7</v>
      </c>
      <c r="AT115" s="21" t="n">
        <v>-61.11</v>
      </c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 t="n">
        <v>7</v>
      </c>
      <c r="BN115" s="21"/>
      <c r="BO115" s="21"/>
      <c r="BP115" s="21"/>
      <c r="BQ115" s="21"/>
      <c r="BR115" s="21"/>
      <c r="BS115" s="21" t="n">
        <v>14</v>
      </c>
      <c r="BT115" s="21" t="n">
        <v>33</v>
      </c>
      <c r="BU115" s="21" t="n">
        <v>135.71</v>
      </c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 t="n">
        <v>33</v>
      </c>
      <c r="CO115" s="21"/>
      <c r="CP115" s="21"/>
      <c r="CQ115" s="21"/>
      <c r="CR115" s="21"/>
      <c r="CS115" s="22"/>
    </row>
    <row r="116" customFormat="false" ht="12.75" hidden="false" customHeight="false" outlineLevel="0" collapsed="false">
      <c r="A116" s="19" t="s">
        <v>186</v>
      </c>
      <c r="B116" s="23" t="n">
        <v>56</v>
      </c>
      <c r="C116" s="24" t="n">
        <v>25</v>
      </c>
      <c r="D116" s="24" t="n">
        <v>-55.36</v>
      </c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 t="n">
        <v>56</v>
      </c>
      <c r="R116" s="24" t="n">
        <v>25</v>
      </c>
      <c r="S116" s="24" t="n">
        <v>-55.36</v>
      </c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 t="n">
        <v>25</v>
      </c>
      <c r="AP116" s="24"/>
      <c r="AQ116" s="24"/>
      <c r="AR116" s="24"/>
      <c r="AS116" s="24" t="n">
        <v>5</v>
      </c>
      <c r="AT116" s="24" t="n">
        <v>100</v>
      </c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 t="n">
        <v>5</v>
      </c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  <c r="CQ116" s="24"/>
      <c r="CR116" s="24"/>
      <c r="CS116" s="25"/>
    </row>
    <row r="117" customFormat="false" ht="12.75" hidden="false" customHeight="false" outlineLevel="0" collapsed="false">
      <c r="A117" s="19" t="s">
        <v>187</v>
      </c>
      <c r="B117" s="23" t="n">
        <v>163</v>
      </c>
      <c r="C117" s="24" t="n">
        <v>153</v>
      </c>
      <c r="D117" s="24" t="n">
        <v>-6.13</v>
      </c>
      <c r="E117" s="24" t="n">
        <v>33</v>
      </c>
      <c r="F117" s="24" t="n">
        <v>21.57</v>
      </c>
      <c r="G117" s="24"/>
      <c r="H117" s="24"/>
      <c r="I117" s="24" t="n">
        <v>10</v>
      </c>
      <c r="J117" s="24" t="n">
        <v>30.3</v>
      </c>
      <c r="K117" s="24"/>
      <c r="L117" s="24"/>
      <c r="M117" s="24" t="n">
        <v>23</v>
      </c>
      <c r="N117" s="24" t="n">
        <v>69.7</v>
      </c>
      <c r="O117" s="24"/>
      <c r="P117" s="24"/>
      <c r="Q117" s="24" t="n">
        <v>163</v>
      </c>
      <c r="R117" s="24" t="n">
        <v>153</v>
      </c>
      <c r="S117" s="24" t="n">
        <v>-6.13</v>
      </c>
      <c r="T117" s="24" t="n">
        <v>33</v>
      </c>
      <c r="U117" s="24" t="n">
        <v>21.57</v>
      </c>
      <c r="V117" s="24" t="n">
        <v>14</v>
      </c>
      <c r="W117" s="24" t="n">
        <v>9.15</v>
      </c>
      <c r="X117" s="24" t="n">
        <v>1</v>
      </c>
      <c r="Y117" s="24" t="n">
        <v>0.65</v>
      </c>
      <c r="Z117" s="24" t="n">
        <v>18</v>
      </c>
      <c r="AA117" s="24" t="n">
        <v>11.76</v>
      </c>
      <c r="AB117" s="24"/>
      <c r="AC117" s="24"/>
      <c r="AD117" s="24"/>
      <c r="AE117" s="24"/>
      <c r="AF117" s="24"/>
      <c r="AG117" s="24"/>
      <c r="AH117" s="24"/>
      <c r="AI117" s="24" t="n">
        <v>21</v>
      </c>
      <c r="AJ117" s="24" t="n">
        <v>3</v>
      </c>
      <c r="AK117" s="24" t="n">
        <v>14.29</v>
      </c>
      <c r="AL117" s="24" t="n">
        <v>115</v>
      </c>
      <c r="AM117" s="24" t="n">
        <v>28</v>
      </c>
      <c r="AN117" s="24" t="n">
        <v>24.35</v>
      </c>
      <c r="AO117" s="24" t="n">
        <v>17</v>
      </c>
      <c r="AP117" s="24" t="n">
        <v>2</v>
      </c>
      <c r="AQ117" s="24" t="n">
        <v>11.76</v>
      </c>
      <c r="AR117" s="24" t="n">
        <v>5</v>
      </c>
      <c r="AS117" s="24" t="n">
        <v>8</v>
      </c>
      <c r="AT117" s="24" t="n">
        <v>60</v>
      </c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 t="n">
        <v>1</v>
      </c>
      <c r="BK117" s="24"/>
      <c r="BL117" s="24"/>
      <c r="BM117" s="24" t="n">
        <v>6</v>
      </c>
      <c r="BN117" s="24"/>
      <c r="BO117" s="24"/>
      <c r="BP117" s="24" t="n">
        <v>1</v>
      </c>
      <c r="BQ117" s="24"/>
      <c r="BR117" s="24"/>
      <c r="BS117" s="24" t="n">
        <v>48</v>
      </c>
      <c r="BT117" s="24" t="n">
        <v>33</v>
      </c>
      <c r="BU117" s="24" t="n">
        <v>-31.25</v>
      </c>
      <c r="BV117" s="24" t="n">
        <v>10</v>
      </c>
      <c r="BW117" s="24" t="n">
        <v>30.3</v>
      </c>
      <c r="BX117" s="24" t="n">
        <v>1</v>
      </c>
      <c r="BY117" s="24" t="n">
        <v>3.03</v>
      </c>
      <c r="BZ117" s="24" t="n">
        <v>1</v>
      </c>
      <c r="CA117" s="24" t="n">
        <v>3.03</v>
      </c>
      <c r="CB117" s="24" t="n">
        <v>8</v>
      </c>
      <c r="CC117" s="24" t="n">
        <v>24.24</v>
      </c>
      <c r="CD117" s="24"/>
      <c r="CE117" s="24"/>
      <c r="CF117" s="24"/>
      <c r="CG117" s="24"/>
      <c r="CH117" s="24"/>
      <c r="CI117" s="24"/>
      <c r="CJ117" s="24"/>
      <c r="CK117" s="24" t="n">
        <v>3</v>
      </c>
      <c r="CL117" s="24"/>
      <c r="CM117" s="24"/>
      <c r="CN117" s="24" t="n">
        <v>28</v>
      </c>
      <c r="CO117" s="24" t="n">
        <v>10</v>
      </c>
      <c r="CP117" s="24" t="n">
        <v>35.71</v>
      </c>
      <c r="CQ117" s="24" t="n">
        <v>2</v>
      </c>
      <c r="CR117" s="24"/>
      <c r="CS117" s="25"/>
    </row>
    <row r="118" customFormat="false" ht="12.75" hidden="false" customHeight="false" outlineLevel="0" collapsed="false">
      <c r="A118" s="19" t="s">
        <v>188</v>
      </c>
      <c r="B118" s="26" t="n">
        <v>7</v>
      </c>
      <c r="C118" s="27" t="n">
        <v>9</v>
      </c>
      <c r="D118" s="27" t="n">
        <v>28.57</v>
      </c>
      <c r="E118" s="27" t="n">
        <v>1</v>
      </c>
      <c r="F118" s="27" t="n">
        <v>11.11</v>
      </c>
      <c r="G118" s="27"/>
      <c r="H118" s="27"/>
      <c r="I118" s="27"/>
      <c r="J118" s="27"/>
      <c r="K118" s="27"/>
      <c r="L118" s="27"/>
      <c r="M118" s="27" t="n">
        <v>1</v>
      </c>
      <c r="N118" s="27" t="n">
        <v>100</v>
      </c>
      <c r="O118" s="27"/>
      <c r="P118" s="27"/>
      <c r="Q118" s="27" t="n">
        <v>7</v>
      </c>
      <c r="R118" s="27" t="n">
        <v>9</v>
      </c>
      <c r="S118" s="27" t="n">
        <v>28.57</v>
      </c>
      <c r="T118" s="27" t="n">
        <v>1</v>
      </c>
      <c r="U118" s="27" t="n">
        <v>11.11</v>
      </c>
      <c r="V118" s="27"/>
      <c r="W118" s="27"/>
      <c r="X118" s="27" t="n">
        <v>1</v>
      </c>
      <c r="Y118" s="27" t="n">
        <v>11.11</v>
      </c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 t="n">
        <v>6</v>
      </c>
      <c r="AM118" s="27" t="n">
        <v>1</v>
      </c>
      <c r="AN118" s="27" t="n">
        <v>16.67</v>
      </c>
      <c r="AO118" s="27" t="n">
        <v>3</v>
      </c>
      <c r="AP118" s="27"/>
      <c r="AQ118" s="27"/>
      <c r="AR118" s="27"/>
      <c r="AS118" s="27" t="n">
        <v>1</v>
      </c>
      <c r="AT118" s="27" t="n">
        <v>100</v>
      </c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 t="n">
        <v>1</v>
      </c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8"/>
    </row>
    <row r="119" customFormat="false" ht="12.75" hidden="false" customHeight="false" outlineLevel="0" collapsed="false">
      <c r="A119" s="15" t="s">
        <v>189</v>
      </c>
      <c r="B119" s="29" t="n">
        <v>68</v>
      </c>
      <c r="C119" s="30" t="n">
        <v>26</v>
      </c>
      <c r="D119" s="30" t="n">
        <v>-61.76</v>
      </c>
      <c r="E119" s="30" t="n">
        <v>2</v>
      </c>
      <c r="F119" s="30" t="n">
        <v>7.69</v>
      </c>
      <c r="G119" s="30"/>
      <c r="H119" s="30"/>
      <c r="I119" s="30"/>
      <c r="J119" s="30"/>
      <c r="K119" s="30" t="n">
        <v>2</v>
      </c>
      <c r="L119" s="30" t="n">
        <v>100</v>
      </c>
      <c r="M119" s="30"/>
      <c r="N119" s="30"/>
      <c r="O119" s="30"/>
      <c r="P119" s="30"/>
      <c r="Q119" s="30" t="n">
        <v>68</v>
      </c>
      <c r="R119" s="30" t="n">
        <v>26</v>
      </c>
      <c r="S119" s="30" t="n">
        <v>-61.76</v>
      </c>
      <c r="T119" s="30" t="n">
        <v>2</v>
      </c>
      <c r="U119" s="30" t="n">
        <v>7.69</v>
      </c>
      <c r="V119" s="30" t="n">
        <v>2</v>
      </c>
      <c r="W119" s="30" t="n">
        <v>7.69</v>
      </c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 t="n">
        <v>6</v>
      </c>
      <c r="AM119" s="30"/>
      <c r="AN119" s="30"/>
      <c r="AO119" s="30" t="n">
        <v>20</v>
      </c>
      <c r="AP119" s="30" t="n">
        <v>2</v>
      </c>
      <c r="AQ119" s="30" t="n">
        <v>10</v>
      </c>
      <c r="AR119" s="30" t="n">
        <v>4</v>
      </c>
      <c r="AS119" s="30" t="n">
        <v>8</v>
      </c>
      <c r="AT119" s="30" t="n">
        <v>100</v>
      </c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 t="n">
        <v>3</v>
      </c>
      <c r="BN119" s="30"/>
      <c r="BO119" s="30"/>
      <c r="BP119" s="30" t="n">
        <v>5</v>
      </c>
      <c r="BQ119" s="30"/>
      <c r="BR119" s="30"/>
      <c r="BS119" s="30" t="n">
        <v>60</v>
      </c>
      <c r="BT119" s="30" t="n">
        <v>15</v>
      </c>
      <c r="BU119" s="30" t="n">
        <v>-75</v>
      </c>
      <c r="BV119" s="30"/>
      <c r="BW119" s="30"/>
      <c r="BX119" s="30"/>
      <c r="BY119" s="30"/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30"/>
      <c r="CL119" s="30"/>
      <c r="CM119" s="30"/>
      <c r="CN119" s="30" t="n">
        <v>3</v>
      </c>
      <c r="CO119" s="30"/>
      <c r="CP119" s="30"/>
      <c r="CQ119" s="30" t="n">
        <v>12</v>
      </c>
      <c r="CR119" s="30"/>
      <c r="CS119" s="31"/>
    </row>
    <row r="120" customFormat="false" ht="12.75" hidden="false" customHeight="false" outlineLevel="0" collapsed="false">
      <c r="A120" s="15" t="s">
        <v>190</v>
      </c>
      <c r="B120" s="29" t="n">
        <v>4347</v>
      </c>
      <c r="C120" s="30" t="n">
        <v>3641</v>
      </c>
      <c r="D120" s="30" t="n">
        <v>-16.24</v>
      </c>
      <c r="E120" s="30" t="n">
        <v>2841</v>
      </c>
      <c r="F120" s="30" t="n">
        <v>78.03</v>
      </c>
      <c r="G120" s="30" t="n">
        <v>5</v>
      </c>
      <c r="H120" s="30" t="n">
        <v>0.18</v>
      </c>
      <c r="I120" s="30" t="n">
        <v>2836</v>
      </c>
      <c r="J120" s="30" t="n">
        <v>99.82</v>
      </c>
      <c r="K120" s="30"/>
      <c r="L120" s="30"/>
      <c r="M120" s="30"/>
      <c r="N120" s="30"/>
      <c r="O120" s="30"/>
      <c r="P120" s="30"/>
      <c r="Q120" s="30" t="n">
        <v>4347</v>
      </c>
      <c r="R120" s="30" t="n">
        <v>3641</v>
      </c>
      <c r="S120" s="30" t="n">
        <v>-16.24</v>
      </c>
      <c r="T120" s="30" t="n">
        <v>2841</v>
      </c>
      <c r="U120" s="30" t="n">
        <v>78.03</v>
      </c>
      <c r="V120" s="30" t="n">
        <v>2540</v>
      </c>
      <c r="W120" s="30" t="n">
        <v>69.76</v>
      </c>
      <c r="X120" s="30" t="n">
        <v>170</v>
      </c>
      <c r="Y120" s="30" t="n">
        <v>4.67</v>
      </c>
      <c r="Z120" s="30" t="n">
        <v>130</v>
      </c>
      <c r="AA120" s="30" t="n">
        <v>3.57</v>
      </c>
      <c r="AB120" s="30" t="n">
        <v>1</v>
      </c>
      <c r="AC120" s="30" t="n">
        <v>0.03</v>
      </c>
      <c r="AD120" s="30"/>
      <c r="AE120" s="30"/>
      <c r="AF120" s="30"/>
      <c r="AG120" s="30"/>
      <c r="AH120" s="30"/>
      <c r="AI120" s="30"/>
      <c r="AJ120" s="30"/>
      <c r="AK120" s="30"/>
      <c r="AL120" s="30" t="n">
        <v>193</v>
      </c>
      <c r="AM120" s="30" t="n">
        <v>99</v>
      </c>
      <c r="AN120" s="30" t="n">
        <v>51.3</v>
      </c>
      <c r="AO120" s="30" t="n">
        <v>3448</v>
      </c>
      <c r="AP120" s="30" t="n">
        <v>2742</v>
      </c>
      <c r="AQ120" s="30" t="n">
        <v>79.52</v>
      </c>
      <c r="AR120" s="30" t="n">
        <v>13</v>
      </c>
      <c r="AS120" s="30" t="n">
        <v>11</v>
      </c>
      <c r="AT120" s="30" t="n">
        <v>-15.38</v>
      </c>
      <c r="AU120" s="30" t="n">
        <v>5</v>
      </c>
      <c r="AV120" s="30" t="n">
        <v>45.45</v>
      </c>
      <c r="AW120" s="30" t="n">
        <v>5</v>
      </c>
      <c r="AX120" s="30" t="n">
        <v>45.45</v>
      </c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 t="n">
        <v>4</v>
      </c>
      <c r="BN120" s="30" t="n">
        <v>1</v>
      </c>
      <c r="BO120" s="30" t="n">
        <v>25</v>
      </c>
      <c r="BP120" s="30" t="n">
        <v>7</v>
      </c>
      <c r="BQ120" s="30" t="n">
        <v>4</v>
      </c>
      <c r="BR120" s="30" t="n">
        <v>57.14</v>
      </c>
      <c r="BS120" s="30" t="n">
        <v>4334</v>
      </c>
      <c r="BT120" s="30" t="n">
        <v>3629</v>
      </c>
      <c r="BU120" s="30" t="n">
        <v>-16.27</v>
      </c>
      <c r="BV120" s="30" t="n">
        <v>2836</v>
      </c>
      <c r="BW120" s="30" t="n">
        <v>78.15</v>
      </c>
      <c r="BX120" s="30" t="n">
        <v>2535</v>
      </c>
      <c r="BY120" s="30" t="n">
        <v>69.85</v>
      </c>
      <c r="BZ120" s="30" t="n">
        <v>170</v>
      </c>
      <c r="CA120" s="30" t="n">
        <v>4.68</v>
      </c>
      <c r="CB120" s="30" t="n">
        <v>130</v>
      </c>
      <c r="CC120" s="30" t="n">
        <v>3.58</v>
      </c>
      <c r="CD120" s="30"/>
      <c r="CE120" s="30"/>
      <c r="CF120" s="30" t="n">
        <v>1</v>
      </c>
      <c r="CG120" s="30" t="n">
        <v>0.03</v>
      </c>
      <c r="CH120" s="30"/>
      <c r="CI120" s="30"/>
      <c r="CJ120" s="30"/>
      <c r="CK120" s="30"/>
      <c r="CL120" s="30"/>
      <c r="CM120" s="30"/>
      <c r="CN120" s="30" t="n">
        <v>189</v>
      </c>
      <c r="CO120" s="30" t="n">
        <v>98</v>
      </c>
      <c r="CP120" s="30" t="n">
        <v>51.85</v>
      </c>
      <c r="CQ120" s="30" t="n">
        <v>3440</v>
      </c>
      <c r="CR120" s="30" t="n">
        <v>2738</v>
      </c>
      <c r="CS120" s="31" t="n">
        <v>79.59</v>
      </c>
    </row>
    <row r="121" customFormat="false" ht="12.75" hidden="false" customHeight="false" outlineLevel="0" collapsed="false">
      <c r="A121" s="19" t="s">
        <v>191</v>
      </c>
      <c r="B121" s="20" t="n">
        <v>583</v>
      </c>
      <c r="C121" s="21" t="n">
        <v>533</v>
      </c>
      <c r="D121" s="21" t="n">
        <v>-8.58</v>
      </c>
      <c r="E121" s="21" t="n">
        <v>349</v>
      </c>
      <c r="F121" s="21" t="n">
        <v>65.48</v>
      </c>
      <c r="G121" s="21" t="n">
        <v>1</v>
      </c>
      <c r="H121" s="21" t="n">
        <v>0.29</v>
      </c>
      <c r="I121" s="21" t="n">
        <v>348</v>
      </c>
      <c r="J121" s="21" t="n">
        <v>99.71</v>
      </c>
      <c r="K121" s="21"/>
      <c r="L121" s="21"/>
      <c r="M121" s="21"/>
      <c r="N121" s="21"/>
      <c r="O121" s="21"/>
      <c r="P121" s="21"/>
      <c r="Q121" s="21" t="n">
        <v>583</v>
      </c>
      <c r="R121" s="21" t="n">
        <v>533</v>
      </c>
      <c r="S121" s="21" t="n">
        <v>-8.58</v>
      </c>
      <c r="T121" s="21" t="n">
        <v>349</v>
      </c>
      <c r="U121" s="21" t="n">
        <v>65.48</v>
      </c>
      <c r="V121" s="21" t="n">
        <v>156</v>
      </c>
      <c r="W121" s="21" t="n">
        <v>29.27</v>
      </c>
      <c r="X121" s="21" t="n">
        <v>161</v>
      </c>
      <c r="Y121" s="21" t="n">
        <v>30.21</v>
      </c>
      <c r="Z121" s="21" t="n">
        <v>32</v>
      </c>
      <c r="AA121" s="21" t="n">
        <v>6</v>
      </c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 t="n">
        <v>193</v>
      </c>
      <c r="AM121" s="21" t="n">
        <v>99</v>
      </c>
      <c r="AN121" s="21" t="n">
        <v>51.3</v>
      </c>
      <c r="AO121" s="21" t="n">
        <v>340</v>
      </c>
      <c r="AP121" s="21" t="n">
        <v>250</v>
      </c>
      <c r="AQ121" s="21" t="n">
        <v>73.53</v>
      </c>
      <c r="AR121" s="21" t="n">
        <v>4</v>
      </c>
      <c r="AS121" s="21" t="n">
        <v>5</v>
      </c>
      <c r="AT121" s="21" t="n">
        <v>25</v>
      </c>
      <c r="AU121" s="21" t="n">
        <v>1</v>
      </c>
      <c r="AV121" s="21" t="n">
        <v>20</v>
      </c>
      <c r="AW121" s="21" t="n">
        <v>1</v>
      </c>
      <c r="AX121" s="21" t="n">
        <v>20</v>
      </c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 t="n">
        <v>4</v>
      </c>
      <c r="BN121" s="21" t="n">
        <v>1</v>
      </c>
      <c r="BO121" s="21" t="n">
        <v>25</v>
      </c>
      <c r="BP121" s="21" t="n">
        <v>1</v>
      </c>
      <c r="BQ121" s="21"/>
      <c r="BR121" s="21"/>
      <c r="BS121" s="21" t="n">
        <v>579</v>
      </c>
      <c r="BT121" s="21" t="n">
        <v>528</v>
      </c>
      <c r="BU121" s="21" t="n">
        <v>-8.81</v>
      </c>
      <c r="BV121" s="21" t="n">
        <v>348</v>
      </c>
      <c r="BW121" s="21" t="n">
        <v>65.91</v>
      </c>
      <c r="BX121" s="21" t="n">
        <v>155</v>
      </c>
      <c r="BY121" s="21" t="n">
        <v>29.36</v>
      </c>
      <c r="BZ121" s="21" t="n">
        <v>161</v>
      </c>
      <c r="CA121" s="21" t="n">
        <v>30.49</v>
      </c>
      <c r="CB121" s="21" t="n">
        <v>32</v>
      </c>
      <c r="CC121" s="21" t="n">
        <v>6.06</v>
      </c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 t="n">
        <v>189</v>
      </c>
      <c r="CO121" s="21" t="n">
        <v>98</v>
      </c>
      <c r="CP121" s="21" t="n">
        <v>51.85</v>
      </c>
      <c r="CQ121" s="21" t="n">
        <v>339</v>
      </c>
      <c r="CR121" s="21" t="n">
        <v>250</v>
      </c>
      <c r="CS121" s="22" t="n">
        <v>73.75</v>
      </c>
    </row>
    <row r="122" customFormat="false" ht="12.75" hidden="false" customHeight="false" outlineLevel="0" collapsed="false">
      <c r="A122" s="19" t="s">
        <v>192</v>
      </c>
      <c r="B122" s="23" t="n">
        <v>123</v>
      </c>
      <c r="C122" s="24" t="n">
        <v>99</v>
      </c>
      <c r="D122" s="24" t="n">
        <v>-19.51</v>
      </c>
      <c r="E122" s="24" t="n">
        <v>40</v>
      </c>
      <c r="F122" s="24" t="n">
        <v>40.4</v>
      </c>
      <c r="G122" s="24"/>
      <c r="H122" s="24"/>
      <c r="I122" s="24" t="n">
        <v>40</v>
      </c>
      <c r="J122" s="24" t="n">
        <v>100</v>
      </c>
      <c r="K122" s="24"/>
      <c r="L122" s="24"/>
      <c r="M122" s="24"/>
      <c r="N122" s="24"/>
      <c r="O122" s="24"/>
      <c r="P122" s="24"/>
      <c r="Q122" s="24" t="n">
        <v>123</v>
      </c>
      <c r="R122" s="24" t="n">
        <v>99</v>
      </c>
      <c r="S122" s="24" t="n">
        <v>-19.51</v>
      </c>
      <c r="T122" s="24" t="n">
        <v>40</v>
      </c>
      <c r="U122" s="24" t="n">
        <v>40.4</v>
      </c>
      <c r="V122" s="24" t="n">
        <v>29</v>
      </c>
      <c r="W122" s="24" t="n">
        <v>29.29</v>
      </c>
      <c r="X122" s="24" t="n">
        <v>4</v>
      </c>
      <c r="Y122" s="24" t="n">
        <v>4.04</v>
      </c>
      <c r="Z122" s="24" t="n">
        <v>7</v>
      </c>
      <c r="AA122" s="24" t="n">
        <v>7.07</v>
      </c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 t="n">
        <v>99</v>
      </c>
      <c r="AM122" s="24" t="n">
        <v>40</v>
      </c>
      <c r="AN122" s="24" t="n">
        <v>40.4</v>
      </c>
      <c r="AO122" s="24"/>
      <c r="AP122" s="24"/>
      <c r="AQ122" s="24"/>
      <c r="AR122" s="24" t="n">
        <v>1</v>
      </c>
      <c r="AS122" s="24" t="n">
        <v>1</v>
      </c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 t="n">
        <v>1</v>
      </c>
      <c r="BN122" s="24"/>
      <c r="BO122" s="24"/>
      <c r="BP122" s="24"/>
      <c r="BQ122" s="24"/>
      <c r="BR122" s="24"/>
      <c r="BS122" s="24" t="n">
        <v>122</v>
      </c>
      <c r="BT122" s="24" t="n">
        <v>98</v>
      </c>
      <c r="BU122" s="24" t="n">
        <v>-19.67</v>
      </c>
      <c r="BV122" s="24" t="n">
        <v>40</v>
      </c>
      <c r="BW122" s="24" t="n">
        <v>40.82</v>
      </c>
      <c r="BX122" s="24" t="n">
        <v>29</v>
      </c>
      <c r="BY122" s="24" t="n">
        <v>29.59</v>
      </c>
      <c r="BZ122" s="24" t="n">
        <v>4</v>
      </c>
      <c r="CA122" s="24" t="n">
        <v>4.08</v>
      </c>
      <c r="CB122" s="24" t="n">
        <v>7</v>
      </c>
      <c r="CC122" s="24" t="n">
        <v>7.14</v>
      </c>
      <c r="CD122" s="24"/>
      <c r="CE122" s="24"/>
      <c r="CF122" s="24"/>
      <c r="CG122" s="24"/>
      <c r="CH122" s="24"/>
      <c r="CI122" s="24"/>
      <c r="CJ122" s="24"/>
      <c r="CK122" s="24"/>
      <c r="CL122" s="24"/>
      <c r="CM122" s="24"/>
      <c r="CN122" s="24" t="n">
        <v>98</v>
      </c>
      <c r="CO122" s="24" t="n">
        <v>40</v>
      </c>
      <c r="CP122" s="24" t="n">
        <v>40.82</v>
      </c>
      <c r="CQ122" s="24"/>
      <c r="CR122" s="24"/>
      <c r="CS122" s="25"/>
    </row>
    <row r="123" customFormat="false" ht="12.75" hidden="false" customHeight="false" outlineLevel="0" collapsed="false">
      <c r="A123" s="19" t="s">
        <v>193</v>
      </c>
      <c r="B123" s="26" t="n">
        <v>282</v>
      </c>
      <c r="C123" s="27" t="n">
        <v>319</v>
      </c>
      <c r="D123" s="27" t="n">
        <v>13.12</v>
      </c>
      <c r="E123" s="27" t="n">
        <v>226</v>
      </c>
      <c r="F123" s="27" t="n">
        <v>70.85</v>
      </c>
      <c r="G123" s="27"/>
      <c r="H123" s="27"/>
      <c r="I123" s="27" t="n">
        <v>226</v>
      </c>
      <c r="J123" s="27" t="n">
        <v>100</v>
      </c>
      <c r="K123" s="27"/>
      <c r="L123" s="27"/>
      <c r="M123" s="27"/>
      <c r="N123" s="27"/>
      <c r="O123" s="27"/>
      <c r="P123" s="27"/>
      <c r="Q123" s="27" t="n">
        <v>282</v>
      </c>
      <c r="R123" s="27" t="n">
        <v>319</v>
      </c>
      <c r="S123" s="27" t="n">
        <v>13.12</v>
      </c>
      <c r="T123" s="27" t="n">
        <v>226</v>
      </c>
      <c r="U123" s="27" t="n">
        <v>70.85</v>
      </c>
      <c r="V123" s="27" t="n">
        <v>93</v>
      </c>
      <c r="W123" s="27" t="n">
        <v>29.15</v>
      </c>
      <c r="X123" s="27" t="n">
        <v>116</v>
      </c>
      <c r="Y123" s="27" t="n">
        <v>36.36</v>
      </c>
      <c r="Z123" s="27" t="n">
        <v>17</v>
      </c>
      <c r="AA123" s="27" t="n">
        <v>5.33</v>
      </c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 t="n">
        <v>78</v>
      </c>
      <c r="AM123" s="27" t="n">
        <v>47</v>
      </c>
      <c r="AN123" s="27" t="n">
        <v>60.26</v>
      </c>
      <c r="AO123" s="27" t="n">
        <v>241</v>
      </c>
      <c r="AP123" s="27" t="n">
        <v>179</v>
      </c>
      <c r="AQ123" s="27" t="n">
        <v>74.27</v>
      </c>
      <c r="AR123" s="27" t="n">
        <v>3</v>
      </c>
      <c r="AS123" s="27" t="n">
        <v>3</v>
      </c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 t="n">
        <v>2</v>
      </c>
      <c r="BN123" s="27"/>
      <c r="BO123" s="27"/>
      <c r="BP123" s="27" t="n">
        <v>1</v>
      </c>
      <c r="BQ123" s="27"/>
      <c r="BR123" s="27"/>
      <c r="BS123" s="27" t="n">
        <v>279</v>
      </c>
      <c r="BT123" s="27" t="n">
        <v>316</v>
      </c>
      <c r="BU123" s="27" t="n">
        <v>13.26</v>
      </c>
      <c r="BV123" s="27" t="n">
        <v>226</v>
      </c>
      <c r="BW123" s="27" t="n">
        <v>71.52</v>
      </c>
      <c r="BX123" s="27" t="n">
        <v>93</v>
      </c>
      <c r="BY123" s="27" t="n">
        <v>29.43</v>
      </c>
      <c r="BZ123" s="27" t="n">
        <v>116</v>
      </c>
      <c r="CA123" s="27" t="n">
        <v>36.71</v>
      </c>
      <c r="CB123" s="27" t="n">
        <v>17</v>
      </c>
      <c r="CC123" s="27" t="n">
        <v>5.38</v>
      </c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 t="n">
        <v>76</v>
      </c>
      <c r="CO123" s="27" t="n">
        <v>47</v>
      </c>
      <c r="CP123" s="27" t="n">
        <v>61.84</v>
      </c>
      <c r="CQ123" s="27" t="n">
        <v>240</v>
      </c>
      <c r="CR123" s="27" t="n">
        <v>179</v>
      </c>
      <c r="CS123" s="28" t="n">
        <v>74.58</v>
      </c>
    </row>
    <row r="124" customFormat="false" ht="12.75" hidden="false" customHeight="false" outlineLevel="0" collapsed="false">
      <c r="A124" s="15" t="s">
        <v>194</v>
      </c>
      <c r="B124" s="29" t="n">
        <v>1115</v>
      </c>
      <c r="C124" s="30" t="n">
        <v>1089</v>
      </c>
      <c r="D124" s="30" t="n">
        <v>-2.33</v>
      </c>
      <c r="E124" s="30" t="n">
        <v>515</v>
      </c>
      <c r="F124" s="30" t="n">
        <v>47.29</v>
      </c>
      <c r="G124" s="30" t="n">
        <v>7</v>
      </c>
      <c r="H124" s="30" t="n">
        <v>1.36</v>
      </c>
      <c r="I124" s="30" t="n">
        <v>506</v>
      </c>
      <c r="J124" s="30" t="n">
        <v>98.25</v>
      </c>
      <c r="K124" s="30"/>
      <c r="L124" s="30"/>
      <c r="M124" s="30"/>
      <c r="N124" s="30"/>
      <c r="O124" s="30"/>
      <c r="P124" s="30"/>
      <c r="Q124" s="30" t="n">
        <v>1115</v>
      </c>
      <c r="R124" s="30" t="n">
        <v>1089</v>
      </c>
      <c r="S124" s="30" t="n">
        <v>-2.33</v>
      </c>
      <c r="T124" s="30" t="n">
        <v>515</v>
      </c>
      <c r="U124" s="30" t="n">
        <v>47.29</v>
      </c>
      <c r="V124" s="30" t="n">
        <v>413</v>
      </c>
      <c r="W124" s="30" t="n">
        <v>37.92</v>
      </c>
      <c r="X124" s="30" t="n">
        <v>37</v>
      </c>
      <c r="Y124" s="30" t="n">
        <v>3.4</v>
      </c>
      <c r="Z124" s="30" t="n">
        <v>60</v>
      </c>
      <c r="AA124" s="30" t="n">
        <v>5.51</v>
      </c>
      <c r="AB124" s="30" t="n">
        <v>5</v>
      </c>
      <c r="AC124" s="30" t="n">
        <v>0.46</v>
      </c>
      <c r="AD124" s="30"/>
      <c r="AE124" s="30"/>
      <c r="AF124" s="30"/>
      <c r="AG124" s="30"/>
      <c r="AH124" s="30"/>
      <c r="AI124" s="30" t="n">
        <v>3</v>
      </c>
      <c r="AJ124" s="30"/>
      <c r="AK124" s="30"/>
      <c r="AL124" s="30" t="n">
        <v>243</v>
      </c>
      <c r="AM124" s="30" t="n">
        <v>106</v>
      </c>
      <c r="AN124" s="30" t="n">
        <v>43.62</v>
      </c>
      <c r="AO124" s="30" t="n">
        <v>843</v>
      </c>
      <c r="AP124" s="30" t="n">
        <v>409</v>
      </c>
      <c r="AQ124" s="30" t="n">
        <v>48.52</v>
      </c>
      <c r="AR124" s="30" t="n">
        <v>25</v>
      </c>
      <c r="AS124" s="30" t="n">
        <v>40</v>
      </c>
      <c r="AT124" s="30" t="n">
        <v>60</v>
      </c>
      <c r="AU124" s="30" t="n">
        <v>9</v>
      </c>
      <c r="AV124" s="30" t="n">
        <v>22.5</v>
      </c>
      <c r="AW124" s="30" t="n">
        <v>9</v>
      </c>
      <c r="AX124" s="30" t="n">
        <v>22.5</v>
      </c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 t="n">
        <v>2</v>
      </c>
      <c r="BK124" s="30"/>
      <c r="BL124" s="30"/>
      <c r="BM124" s="30" t="n">
        <v>7</v>
      </c>
      <c r="BN124" s="30" t="n">
        <v>1</v>
      </c>
      <c r="BO124" s="30" t="n">
        <v>14.29</v>
      </c>
      <c r="BP124" s="30" t="n">
        <v>31</v>
      </c>
      <c r="BQ124" s="30" t="n">
        <v>8</v>
      </c>
      <c r="BR124" s="30" t="n">
        <v>25.81</v>
      </c>
      <c r="BS124" s="30" t="n">
        <v>1079</v>
      </c>
      <c r="BT124" s="30" t="n">
        <v>1048</v>
      </c>
      <c r="BU124" s="30" t="n">
        <v>-2.87</v>
      </c>
      <c r="BV124" s="30" t="n">
        <v>506</v>
      </c>
      <c r="BW124" s="30" t="n">
        <v>48.28</v>
      </c>
      <c r="BX124" s="30" t="n">
        <v>404</v>
      </c>
      <c r="BY124" s="30" t="n">
        <v>38.55</v>
      </c>
      <c r="BZ124" s="30" t="n">
        <v>37</v>
      </c>
      <c r="CA124" s="30" t="n">
        <v>3.53</v>
      </c>
      <c r="CB124" s="30" t="n">
        <v>60</v>
      </c>
      <c r="CC124" s="30" t="n">
        <v>5.73</v>
      </c>
      <c r="CD124" s="30"/>
      <c r="CE124" s="30"/>
      <c r="CF124" s="30" t="n">
        <v>5</v>
      </c>
      <c r="CG124" s="30" t="n">
        <v>0.48</v>
      </c>
      <c r="CH124" s="30"/>
      <c r="CI124" s="30"/>
      <c r="CJ124" s="30"/>
      <c r="CK124" s="30" t="n">
        <v>1</v>
      </c>
      <c r="CL124" s="30"/>
      <c r="CM124" s="30"/>
      <c r="CN124" s="30" t="n">
        <v>236</v>
      </c>
      <c r="CO124" s="30" t="n">
        <v>105</v>
      </c>
      <c r="CP124" s="30" t="n">
        <v>44.49</v>
      </c>
      <c r="CQ124" s="30" t="n">
        <v>811</v>
      </c>
      <c r="CR124" s="30" t="n">
        <v>401</v>
      </c>
      <c r="CS124" s="31" t="n">
        <v>49.45</v>
      </c>
    </row>
    <row r="125" customFormat="false" ht="12.75" hidden="false" customHeight="false" outlineLevel="0" collapsed="false">
      <c r="A125" s="19" t="s">
        <v>195</v>
      </c>
      <c r="B125" s="20" t="n">
        <v>1</v>
      </c>
      <c r="C125" s="21" t="n">
        <v>3</v>
      </c>
      <c r="D125" s="21" t="n">
        <v>200</v>
      </c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 t="n">
        <v>1</v>
      </c>
      <c r="R125" s="21" t="n">
        <v>3</v>
      </c>
      <c r="S125" s="21" t="n">
        <v>200</v>
      </c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 t="n">
        <v>3</v>
      </c>
      <c r="AJ125" s="21"/>
      <c r="AK125" s="21"/>
      <c r="AL125" s="21"/>
      <c r="AM125" s="21"/>
      <c r="AN125" s="21"/>
      <c r="AO125" s="21"/>
      <c r="AP125" s="21"/>
      <c r="AQ125" s="21"/>
      <c r="AR125" s="21"/>
      <c r="AS125" s="21" t="n">
        <v>2</v>
      </c>
      <c r="AT125" s="21" t="n">
        <v>100</v>
      </c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 t="n">
        <v>2</v>
      </c>
      <c r="BK125" s="21"/>
      <c r="BL125" s="21"/>
      <c r="BM125" s="21"/>
      <c r="BN125" s="21"/>
      <c r="BO125" s="21"/>
      <c r="BP125" s="21"/>
      <c r="BQ125" s="21"/>
      <c r="BR125" s="21"/>
      <c r="BS125" s="21" t="n">
        <v>1</v>
      </c>
      <c r="BT125" s="21" t="n">
        <v>1</v>
      </c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 t="n">
        <v>1</v>
      </c>
      <c r="CL125" s="21"/>
      <c r="CM125" s="21"/>
      <c r="CN125" s="21"/>
      <c r="CO125" s="21"/>
      <c r="CP125" s="21"/>
      <c r="CQ125" s="21"/>
      <c r="CR125" s="21"/>
      <c r="CS125" s="22"/>
    </row>
    <row r="126" customFormat="false" ht="12.75" hidden="false" customHeight="false" outlineLevel="0" collapsed="false">
      <c r="A126" s="19" t="s">
        <v>196</v>
      </c>
      <c r="B126" s="23" t="n">
        <v>900</v>
      </c>
      <c r="C126" s="24" t="n">
        <v>856</v>
      </c>
      <c r="D126" s="24" t="n">
        <v>-4.89</v>
      </c>
      <c r="E126" s="24" t="n">
        <v>415</v>
      </c>
      <c r="F126" s="24" t="n">
        <v>48.48</v>
      </c>
      <c r="G126" s="24" t="n">
        <v>7</v>
      </c>
      <c r="H126" s="24" t="n">
        <v>1.69</v>
      </c>
      <c r="I126" s="24" t="n">
        <v>408</v>
      </c>
      <c r="J126" s="24" t="n">
        <v>98.31</v>
      </c>
      <c r="K126" s="24"/>
      <c r="L126" s="24"/>
      <c r="M126" s="24"/>
      <c r="N126" s="24"/>
      <c r="O126" s="24"/>
      <c r="P126" s="24"/>
      <c r="Q126" s="24" t="n">
        <v>900</v>
      </c>
      <c r="R126" s="24" t="n">
        <v>856</v>
      </c>
      <c r="S126" s="24" t="n">
        <v>-4.89</v>
      </c>
      <c r="T126" s="24" t="n">
        <v>415</v>
      </c>
      <c r="U126" s="24" t="n">
        <v>48.48</v>
      </c>
      <c r="V126" s="24" t="n">
        <v>341</v>
      </c>
      <c r="W126" s="24" t="n">
        <v>39.84</v>
      </c>
      <c r="X126" s="24" t="n">
        <v>19</v>
      </c>
      <c r="Y126" s="24" t="n">
        <v>2.22</v>
      </c>
      <c r="Z126" s="24" t="n">
        <v>53</v>
      </c>
      <c r="AA126" s="24" t="n">
        <v>6.19</v>
      </c>
      <c r="AB126" s="24" t="n">
        <v>2</v>
      </c>
      <c r="AC126" s="24" t="n">
        <v>0.23</v>
      </c>
      <c r="AD126" s="24"/>
      <c r="AE126" s="24"/>
      <c r="AF126" s="24"/>
      <c r="AG126" s="24"/>
      <c r="AH126" s="24"/>
      <c r="AI126" s="24"/>
      <c r="AJ126" s="24"/>
      <c r="AK126" s="24"/>
      <c r="AL126" s="24" t="n">
        <v>226</v>
      </c>
      <c r="AM126" s="24" t="n">
        <v>103</v>
      </c>
      <c r="AN126" s="24" t="n">
        <v>45.58</v>
      </c>
      <c r="AO126" s="24" t="n">
        <v>630</v>
      </c>
      <c r="AP126" s="24" t="n">
        <v>312</v>
      </c>
      <c r="AQ126" s="24" t="n">
        <v>49.52</v>
      </c>
      <c r="AR126" s="24" t="n">
        <v>19</v>
      </c>
      <c r="AS126" s="24" t="n">
        <v>28</v>
      </c>
      <c r="AT126" s="24" t="n">
        <v>47.37</v>
      </c>
      <c r="AU126" s="24" t="n">
        <v>7</v>
      </c>
      <c r="AV126" s="24" t="n">
        <v>25</v>
      </c>
      <c r="AW126" s="24" t="n">
        <v>7</v>
      </c>
      <c r="AX126" s="24" t="n">
        <v>25</v>
      </c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 t="n">
        <v>5</v>
      </c>
      <c r="BN126" s="24" t="n">
        <v>1</v>
      </c>
      <c r="BO126" s="24" t="n">
        <v>20</v>
      </c>
      <c r="BP126" s="24" t="n">
        <v>23</v>
      </c>
      <c r="BQ126" s="24" t="n">
        <v>6</v>
      </c>
      <c r="BR126" s="24" t="n">
        <v>26.09</v>
      </c>
      <c r="BS126" s="24" t="n">
        <v>880</v>
      </c>
      <c r="BT126" s="24" t="n">
        <v>828</v>
      </c>
      <c r="BU126" s="24" t="n">
        <v>-5.91</v>
      </c>
      <c r="BV126" s="24" t="n">
        <v>408</v>
      </c>
      <c r="BW126" s="24" t="n">
        <v>49.28</v>
      </c>
      <c r="BX126" s="24" t="n">
        <v>334</v>
      </c>
      <c r="BY126" s="24" t="n">
        <v>40.34</v>
      </c>
      <c r="BZ126" s="24" t="n">
        <v>19</v>
      </c>
      <c r="CA126" s="24" t="n">
        <v>2.29</v>
      </c>
      <c r="CB126" s="24" t="n">
        <v>53</v>
      </c>
      <c r="CC126" s="24" t="n">
        <v>6.4</v>
      </c>
      <c r="CD126" s="24"/>
      <c r="CE126" s="24"/>
      <c r="CF126" s="24" t="n">
        <v>2</v>
      </c>
      <c r="CG126" s="24" t="n">
        <v>0.24</v>
      </c>
      <c r="CH126" s="24"/>
      <c r="CI126" s="24"/>
      <c r="CJ126" s="24"/>
      <c r="CK126" s="24"/>
      <c r="CL126" s="24"/>
      <c r="CM126" s="24"/>
      <c r="CN126" s="24" t="n">
        <v>221</v>
      </c>
      <c r="CO126" s="24" t="n">
        <v>102</v>
      </c>
      <c r="CP126" s="24" t="n">
        <v>46.15</v>
      </c>
      <c r="CQ126" s="24" t="n">
        <v>607</v>
      </c>
      <c r="CR126" s="24" t="n">
        <v>306</v>
      </c>
      <c r="CS126" s="25" t="n">
        <v>50.41</v>
      </c>
    </row>
    <row r="127" customFormat="false" ht="12.75" hidden="false" customHeight="false" outlineLevel="0" collapsed="false">
      <c r="A127" s="19" t="s">
        <v>197</v>
      </c>
      <c r="B127" s="26" t="n">
        <v>100</v>
      </c>
      <c r="C127" s="27" t="n">
        <v>132</v>
      </c>
      <c r="D127" s="27" t="n">
        <v>32</v>
      </c>
      <c r="E127" s="27" t="n">
        <v>71</v>
      </c>
      <c r="F127" s="27" t="n">
        <v>53.79</v>
      </c>
      <c r="G127" s="27"/>
      <c r="H127" s="27"/>
      <c r="I127" s="27" t="n">
        <v>69</v>
      </c>
      <c r="J127" s="27" t="n">
        <v>97.18</v>
      </c>
      <c r="K127" s="27"/>
      <c r="L127" s="27"/>
      <c r="M127" s="27"/>
      <c r="N127" s="27"/>
      <c r="O127" s="27"/>
      <c r="P127" s="27"/>
      <c r="Q127" s="27" t="n">
        <v>100</v>
      </c>
      <c r="R127" s="27" t="n">
        <v>132</v>
      </c>
      <c r="S127" s="27" t="n">
        <v>32</v>
      </c>
      <c r="T127" s="27" t="n">
        <v>71</v>
      </c>
      <c r="U127" s="27" t="n">
        <v>53.79</v>
      </c>
      <c r="V127" s="27" t="n">
        <v>45</v>
      </c>
      <c r="W127" s="27" t="n">
        <v>34.09</v>
      </c>
      <c r="X127" s="27" t="n">
        <v>17</v>
      </c>
      <c r="Y127" s="27" t="n">
        <v>12.88</v>
      </c>
      <c r="Z127" s="27" t="n">
        <v>6</v>
      </c>
      <c r="AA127" s="27" t="n">
        <v>4.55</v>
      </c>
      <c r="AB127" s="27" t="n">
        <v>3</v>
      </c>
      <c r="AC127" s="27" t="n">
        <v>2.27</v>
      </c>
      <c r="AD127" s="27"/>
      <c r="AE127" s="27"/>
      <c r="AF127" s="27"/>
      <c r="AG127" s="27"/>
      <c r="AH127" s="27"/>
      <c r="AI127" s="27"/>
      <c r="AJ127" s="27"/>
      <c r="AK127" s="27"/>
      <c r="AL127" s="27" t="n">
        <v>11</v>
      </c>
      <c r="AM127" s="27" t="n">
        <v>2</v>
      </c>
      <c r="AN127" s="27" t="n">
        <v>18.18</v>
      </c>
      <c r="AO127" s="27" t="n">
        <v>121</v>
      </c>
      <c r="AP127" s="27" t="n">
        <v>69</v>
      </c>
      <c r="AQ127" s="27" t="n">
        <v>57.02</v>
      </c>
      <c r="AR127" s="27" t="n">
        <v>5</v>
      </c>
      <c r="AS127" s="27" t="n">
        <v>4</v>
      </c>
      <c r="AT127" s="27" t="n">
        <v>-20</v>
      </c>
      <c r="AU127" s="27" t="n">
        <v>2</v>
      </c>
      <c r="AV127" s="27" t="n">
        <v>50</v>
      </c>
      <c r="AW127" s="27" t="n">
        <v>2</v>
      </c>
      <c r="AX127" s="27" t="n">
        <v>50</v>
      </c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 t="n">
        <v>4</v>
      </c>
      <c r="BQ127" s="27" t="n">
        <v>2</v>
      </c>
      <c r="BR127" s="27" t="n">
        <v>50</v>
      </c>
      <c r="BS127" s="27" t="n">
        <v>92</v>
      </c>
      <c r="BT127" s="27" t="n">
        <v>128</v>
      </c>
      <c r="BU127" s="27" t="n">
        <v>39.13</v>
      </c>
      <c r="BV127" s="27" t="n">
        <v>69</v>
      </c>
      <c r="BW127" s="27" t="n">
        <v>53.91</v>
      </c>
      <c r="BX127" s="27" t="n">
        <v>43</v>
      </c>
      <c r="BY127" s="27" t="n">
        <v>33.59</v>
      </c>
      <c r="BZ127" s="27" t="n">
        <v>17</v>
      </c>
      <c r="CA127" s="27" t="n">
        <v>13.28</v>
      </c>
      <c r="CB127" s="27" t="n">
        <v>6</v>
      </c>
      <c r="CC127" s="27" t="n">
        <v>4.69</v>
      </c>
      <c r="CD127" s="27"/>
      <c r="CE127" s="27"/>
      <c r="CF127" s="27" t="n">
        <v>3</v>
      </c>
      <c r="CG127" s="27" t="n">
        <v>2.34</v>
      </c>
      <c r="CH127" s="27"/>
      <c r="CI127" s="27"/>
      <c r="CJ127" s="27"/>
      <c r="CK127" s="27"/>
      <c r="CL127" s="27"/>
      <c r="CM127" s="27"/>
      <c r="CN127" s="27" t="n">
        <v>11</v>
      </c>
      <c r="CO127" s="27" t="n">
        <v>2</v>
      </c>
      <c r="CP127" s="27" t="n">
        <v>18.18</v>
      </c>
      <c r="CQ127" s="27" t="n">
        <v>117</v>
      </c>
      <c r="CR127" s="27" t="n">
        <v>67</v>
      </c>
      <c r="CS127" s="28" t="n">
        <v>57.26</v>
      </c>
    </row>
    <row r="128" customFormat="false" ht="12.75" hidden="false" customHeight="false" outlineLevel="0" collapsed="false">
      <c r="A128" s="15" t="s">
        <v>198</v>
      </c>
      <c r="B128" s="29" t="n">
        <v>879</v>
      </c>
      <c r="C128" s="30" t="n">
        <v>848</v>
      </c>
      <c r="D128" s="30" t="n">
        <v>-3.53</v>
      </c>
      <c r="E128" s="30" t="n">
        <v>398</v>
      </c>
      <c r="F128" s="30" t="n">
        <v>46.93</v>
      </c>
      <c r="G128" s="30" t="n">
        <v>3</v>
      </c>
      <c r="H128" s="30" t="n">
        <v>0.75</v>
      </c>
      <c r="I128" s="30" t="n">
        <v>395</v>
      </c>
      <c r="J128" s="30" t="n">
        <v>99.25</v>
      </c>
      <c r="K128" s="30"/>
      <c r="L128" s="30"/>
      <c r="M128" s="30"/>
      <c r="N128" s="30"/>
      <c r="O128" s="30"/>
      <c r="P128" s="30"/>
      <c r="Q128" s="30" t="n">
        <v>879</v>
      </c>
      <c r="R128" s="30" t="n">
        <v>848</v>
      </c>
      <c r="S128" s="30" t="n">
        <v>-3.53</v>
      </c>
      <c r="T128" s="30" t="n">
        <v>398</v>
      </c>
      <c r="U128" s="30" t="n">
        <v>46.93</v>
      </c>
      <c r="V128" s="30" t="n">
        <v>339</v>
      </c>
      <c r="W128" s="30" t="n">
        <v>39.98</v>
      </c>
      <c r="X128" s="30" t="n">
        <v>11</v>
      </c>
      <c r="Y128" s="30" t="n">
        <v>1.3</v>
      </c>
      <c r="Z128" s="30" t="n">
        <v>45</v>
      </c>
      <c r="AA128" s="30" t="n">
        <v>5.31</v>
      </c>
      <c r="AB128" s="30" t="n">
        <v>3</v>
      </c>
      <c r="AC128" s="30" t="n">
        <v>0.35</v>
      </c>
      <c r="AD128" s="30"/>
      <c r="AE128" s="30"/>
      <c r="AF128" s="30"/>
      <c r="AG128" s="30"/>
      <c r="AH128" s="30"/>
      <c r="AI128" s="30"/>
      <c r="AJ128" s="30"/>
      <c r="AK128" s="30"/>
      <c r="AL128" s="30" t="n">
        <v>5</v>
      </c>
      <c r="AM128" s="30" t="n">
        <v>3</v>
      </c>
      <c r="AN128" s="30" t="n">
        <v>60</v>
      </c>
      <c r="AO128" s="30" t="n">
        <v>843</v>
      </c>
      <c r="AP128" s="30" t="n">
        <v>395</v>
      </c>
      <c r="AQ128" s="30" t="n">
        <v>46.86</v>
      </c>
      <c r="AR128" s="30" t="n">
        <v>28</v>
      </c>
      <c r="AS128" s="30" t="n">
        <v>21</v>
      </c>
      <c r="AT128" s="30" t="n">
        <v>-25</v>
      </c>
      <c r="AU128" s="30" t="n">
        <v>3</v>
      </c>
      <c r="AV128" s="30" t="n">
        <v>14.29</v>
      </c>
      <c r="AW128" s="30" t="n">
        <v>2</v>
      </c>
      <c r="AX128" s="30" t="n">
        <v>9.52</v>
      </c>
      <c r="AY128" s="30"/>
      <c r="AZ128" s="30"/>
      <c r="BA128" s="30" t="n">
        <v>1</v>
      </c>
      <c r="BB128" s="30" t="n">
        <v>4.76</v>
      </c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 t="n">
        <v>21</v>
      </c>
      <c r="BQ128" s="30" t="n">
        <v>3</v>
      </c>
      <c r="BR128" s="30" t="n">
        <v>14.29</v>
      </c>
      <c r="BS128" s="30" t="n">
        <v>844</v>
      </c>
      <c r="BT128" s="30" t="n">
        <v>824</v>
      </c>
      <c r="BU128" s="30" t="n">
        <v>-2.37</v>
      </c>
      <c r="BV128" s="30" t="n">
        <v>395</v>
      </c>
      <c r="BW128" s="30" t="n">
        <v>47.94</v>
      </c>
      <c r="BX128" s="30" t="n">
        <v>337</v>
      </c>
      <c r="BY128" s="30" t="n">
        <v>40.9</v>
      </c>
      <c r="BZ128" s="30" t="n">
        <v>11</v>
      </c>
      <c r="CA128" s="30" t="n">
        <v>1.33</v>
      </c>
      <c r="CB128" s="30" t="n">
        <v>44</v>
      </c>
      <c r="CC128" s="30" t="n">
        <v>5.34</v>
      </c>
      <c r="CD128" s="30"/>
      <c r="CE128" s="30"/>
      <c r="CF128" s="30" t="n">
        <v>3</v>
      </c>
      <c r="CG128" s="30" t="n">
        <v>0.36</v>
      </c>
      <c r="CH128" s="30"/>
      <c r="CI128" s="30"/>
      <c r="CJ128" s="30"/>
      <c r="CK128" s="30"/>
      <c r="CL128" s="30"/>
      <c r="CM128" s="30"/>
      <c r="CN128" s="30" t="n">
        <v>5</v>
      </c>
      <c r="CO128" s="30" t="n">
        <v>3</v>
      </c>
      <c r="CP128" s="30" t="n">
        <v>60</v>
      </c>
      <c r="CQ128" s="30" t="n">
        <v>819</v>
      </c>
      <c r="CR128" s="30" t="n">
        <v>392</v>
      </c>
      <c r="CS128" s="31" t="n">
        <v>47.86</v>
      </c>
    </row>
    <row r="129" customFormat="false" ht="12.75" hidden="false" customHeight="false" outlineLevel="0" collapsed="false">
      <c r="A129" s="15" t="s">
        <v>199</v>
      </c>
      <c r="B129" s="29" t="n">
        <v>568</v>
      </c>
      <c r="C129" s="30" t="n">
        <v>515</v>
      </c>
      <c r="D129" s="30" t="n">
        <v>-9.33</v>
      </c>
      <c r="E129" s="30" t="n">
        <v>116</v>
      </c>
      <c r="F129" s="30" t="n">
        <v>22.52</v>
      </c>
      <c r="G129" s="30" t="n">
        <v>10</v>
      </c>
      <c r="H129" s="30" t="n">
        <v>8.62</v>
      </c>
      <c r="I129" s="30" t="n">
        <v>56</v>
      </c>
      <c r="J129" s="30" t="n">
        <v>48.28</v>
      </c>
      <c r="K129" s="30" t="n">
        <v>50</v>
      </c>
      <c r="L129" s="30" t="n">
        <v>43.1</v>
      </c>
      <c r="M129" s="30"/>
      <c r="N129" s="30"/>
      <c r="O129" s="30"/>
      <c r="P129" s="30"/>
      <c r="Q129" s="30" t="n">
        <v>568</v>
      </c>
      <c r="R129" s="30" t="n">
        <v>515</v>
      </c>
      <c r="S129" s="30" t="n">
        <v>-9.33</v>
      </c>
      <c r="T129" s="30" t="n">
        <v>116</v>
      </c>
      <c r="U129" s="30" t="n">
        <v>22.52</v>
      </c>
      <c r="V129" s="30" t="n">
        <v>86</v>
      </c>
      <c r="W129" s="30" t="n">
        <v>16.7</v>
      </c>
      <c r="X129" s="30" t="n">
        <v>1</v>
      </c>
      <c r="Y129" s="30" t="n">
        <v>0.19</v>
      </c>
      <c r="Z129" s="30" t="n">
        <v>29</v>
      </c>
      <c r="AA129" s="30" t="n">
        <v>5.63</v>
      </c>
      <c r="AB129" s="30"/>
      <c r="AC129" s="30"/>
      <c r="AD129" s="30"/>
      <c r="AE129" s="30"/>
      <c r="AF129" s="30"/>
      <c r="AG129" s="30"/>
      <c r="AH129" s="30"/>
      <c r="AI129" s="30" t="n">
        <v>12</v>
      </c>
      <c r="AJ129" s="30"/>
      <c r="AK129" s="30"/>
      <c r="AL129" s="30" t="n">
        <v>336</v>
      </c>
      <c r="AM129" s="30" t="n">
        <v>72</v>
      </c>
      <c r="AN129" s="30" t="n">
        <v>21.43</v>
      </c>
      <c r="AO129" s="30" t="n">
        <v>167</v>
      </c>
      <c r="AP129" s="30" t="n">
        <v>44</v>
      </c>
      <c r="AQ129" s="30" t="n">
        <v>26.35</v>
      </c>
      <c r="AR129" s="30" t="n">
        <v>158</v>
      </c>
      <c r="AS129" s="30" t="n">
        <v>92</v>
      </c>
      <c r="AT129" s="30" t="n">
        <v>-41.77</v>
      </c>
      <c r="AU129" s="30" t="n">
        <v>10</v>
      </c>
      <c r="AV129" s="30" t="n">
        <v>10.87</v>
      </c>
      <c r="AW129" s="30" t="n">
        <v>5</v>
      </c>
      <c r="AX129" s="30" t="n">
        <v>5.43</v>
      </c>
      <c r="AY129" s="30"/>
      <c r="AZ129" s="30"/>
      <c r="BA129" s="30" t="n">
        <v>5</v>
      </c>
      <c r="BB129" s="30" t="n">
        <v>5.43</v>
      </c>
      <c r="BC129" s="30"/>
      <c r="BD129" s="30"/>
      <c r="BE129" s="30"/>
      <c r="BF129" s="30"/>
      <c r="BG129" s="30"/>
      <c r="BH129" s="30"/>
      <c r="BI129" s="30"/>
      <c r="BJ129" s="30" t="n">
        <v>11</v>
      </c>
      <c r="BK129" s="30"/>
      <c r="BL129" s="30"/>
      <c r="BM129" s="30" t="n">
        <v>55</v>
      </c>
      <c r="BN129" s="30" t="n">
        <v>6</v>
      </c>
      <c r="BO129" s="30" t="n">
        <v>10.91</v>
      </c>
      <c r="BP129" s="30" t="n">
        <v>26</v>
      </c>
      <c r="BQ129" s="30" t="n">
        <v>4</v>
      </c>
      <c r="BR129" s="30" t="n">
        <v>15.38</v>
      </c>
      <c r="BS129" s="30" t="n">
        <v>97</v>
      </c>
      <c r="BT129" s="30" t="n">
        <v>117</v>
      </c>
      <c r="BU129" s="30" t="n">
        <v>20.62</v>
      </c>
      <c r="BV129" s="30" t="n">
        <v>56</v>
      </c>
      <c r="BW129" s="30" t="n">
        <v>47.86</v>
      </c>
      <c r="BX129" s="30" t="n">
        <v>44</v>
      </c>
      <c r="BY129" s="30" t="n">
        <v>37.61</v>
      </c>
      <c r="BZ129" s="30"/>
      <c r="CA129" s="30"/>
      <c r="CB129" s="30" t="n">
        <v>12</v>
      </c>
      <c r="CC129" s="30" t="n">
        <v>10.26</v>
      </c>
      <c r="CD129" s="30"/>
      <c r="CE129" s="30"/>
      <c r="CF129" s="30"/>
      <c r="CG129" s="30"/>
      <c r="CH129" s="30"/>
      <c r="CI129" s="30"/>
      <c r="CJ129" s="30"/>
      <c r="CK129" s="30"/>
      <c r="CL129" s="30"/>
      <c r="CM129" s="30"/>
      <c r="CN129" s="30" t="n">
        <v>72</v>
      </c>
      <c r="CO129" s="30" t="n">
        <v>32</v>
      </c>
      <c r="CP129" s="30" t="n">
        <v>44.44</v>
      </c>
      <c r="CQ129" s="30" t="n">
        <v>45</v>
      </c>
      <c r="CR129" s="30" t="n">
        <v>24</v>
      </c>
      <c r="CS129" s="31" t="n">
        <v>53.33</v>
      </c>
    </row>
    <row r="130" customFormat="false" ht="12.75" hidden="false" customHeight="false" outlineLevel="0" collapsed="false">
      <c r="A130" s="19" t="s">
        <v>200</v>
      </c>
      <c r="B130" s="20" t="n">
        <v>167</v>
      </c>
      <c r="C130" s="21" t="n">
        <v>193</v>
      </c>
      <c r="D130" s="21" t="n">
        <v>15.57</v>
      </c>
      <c r="E130" s="21" t="n">
        <v>14</v>
      </c>
      <c r="F130" s="21" t="n">
        <v>7.25</v>
      </c>
      <c r="G130" s="21" t="n">
        <v>2</v>
      </c>
      <c r="H130" s="21" t="n">
        <v>14.29</v>
      </c>
      <c r="I130" s="21"/>
      <c r="J130" s="21"/>
      <c r="K130" s="21" t="n">
        <v>12</v>
      </c>
      <c r="L130" s="21" t="n">
        <v>85.71</v>
      </c>
      <c r="M130" s="21"/>
      <c r="N130" s="21"/>
      <c r="O130" s="21"/>
      <c r="P130" s="21"/>
      <c r="Q130" s="21" t="n">
        <v>167</v>
      </c>
      <c r="R130" s="21" t="n">
        <v>193</v>
      </c>
      <c r="S130" s="21" t="n">
        <v>15.57</v>
      </c>
      <c r="T130" s="21" t="n">
        <v>14</v>
      </c>
      <c r="U130" s="21" t="n">
        <v>7.25</v>
      </c>
      <c r="V130" s="21" t="n">
        <v>9</v>
      </c>
      <c r="W130" s="21" t="n">
        <v>4.66</v>
      </c>
      <c r="X130" s="21"/>
      <c r="Y130" s="21"/>
      <c r="Z130" s="21" t="n">
        <v>5</v>
      </c>
      <c r="AA130" s="21" t="n">
        <v>2.59</v>
      </c>
      <c r="AB130" s="21"/>
      <c r="AC130" s="21"/>
      <c r="AD130" s="21"/>
      <c r="AE130" s="21"/>
      <c r="AF130" s="21"/>
      <c r="AG130" s="21"/>
      <c r="AH130" s="21"/>
      <c r="AI130" s="21" t="n">
        <v>10</v>
      </c>
      <c r="AJ130" s="21"/>
      <c r="AK130" s="21"/>
      <c r="AL130" s="21" t="n">
        <v>114</v>
      </c>
      <c r="AM130" s="21" t="n">
        <v>11</v>
      </c>
      <c r="AN130" s="21" t="n">
        <v>9.65</v>
      </c>
      <c r="AO130" s="21" t="n">
        <v>69</v>
      </c>
      <c r="AP130" s="21" t="n">
        <v>3</v>
      </c>
      <c r="AQ130" s="21" t="n">
        <v>4.35</v>
      </c>
      <c r="AR130" s="21" t="n">
        <v>47</v>
      </c>
      <c r="AS130" s="21" t="n">
        <v>25</v>
      </c>
      <c r="AT130" s="21" t="n">
        <v>-46.81</v>
      </c>
      <c r="AU130" s="21" t="n">
        <v>2</v>
      </c>
      <c r="AV130" s="21" t="n">
        <v>8</v>
      </c>
      <c r="AW130" s="21" t="n">
        <v>1</v>
      </c>
      <c r="AX130" s="21" t="n">
        <v>4</v>
      </c>
      <c r="AY130" s="21"/>
      <c r="AZ130" s="21"/>
      <c r="BA130" s="21" t="n">
        <v>1</v>
      </c>
      <c r="BB130" s="21" t="n">
        <v>4</v>
      </c>
      <c r="BC130" s="21"/>
      <c r="BD130" s="21"/>
      <c r="BE130" s="21"/>
      <c r="BF130" s="21"/>
      <c r="BG130" s="21"/>
      <c r="BH130" s="21"/>
      <c r="BI130" s="21"/>
      <c r="BJ130" s="21" t="n">
        <v>9</v>
      </c>
      <c r="BK130" s="21"/>
      <c r="BL130" s="21"/>
      <c r="BM130" s="21" t="n">
        <v>15</v>
      </c>
      <c r="BN130" s="21" t="n">
        <v>2</v>
      </c>
      <c r="BO130" s="21" t="n">
        <v>13.33</v>
      </c>
      <c r="BP130" s="21" t="n">
        <v>1</v>
      </c>
      <c r="BQ130" s="21"/>
      <c r="BR130" s="21"/>
      <c r="BS130" s="21" t="n">
        <v>18</v>
      </c>
      <c r="BT130" s="21" t="n">
        <v>8</v>
      </c>
      <c r="BU130" s="21" t="n">
        <v>-55.56</v>
      </c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 t="n">
        <v>8</v>
      </c>
      <c r="CO130" s="21"/>
      <c r="CP130" s="21"/>
      <c r="CQ130" s="21"/>
      <c r="CR130" s="21"/>
      <c r="CS130" s="22"/>
    </row>
    <row r="131" customFormat="false" ht="12.75" hidden="false" customHeight="false" outlineLevel="0" collapsed="false">
      <c r="A131" s="19" t="s">
        <v>201</v>
      </c>
      <c r="B131" s="23" t="n">
        <v>92</v>
      </c>
      <c r="C131" s="24" t="n">
        <v>127</v>
      </c>
      <c r="D131" s="24" t="n">
        <v>38.04</v>
      </c>
      <c r="E131" s="24" t="n">
        <v>63</v>
      </c>
      <c r="F131" s="24" t="n">
        <v>49.61</v>
      </c>
      <c r="G131" s="24" t="n">
        <v>1</v>
      </c>
      <c r="H131" s="24" t="n">
        <v>1.59</v>
      </c>
      <c r="I131" s="24" t="n">
        <v>47</v>
      </c>
      <c r="J131" s="24" t="n">
        <v>74.6</v>
      </c>
      <c r="K131" s="24" t="n">
        <v>15</v>
      </c>
      <c r="L131" s="24" t="n">
        <v>23.81</v>
      </c>
      <c r="M131" s="24"/>
      <c r="N131" s="24"/>
      <c r="O131" s="24"/>
      <c r="P131" s="24"/>
      <c r="Q131" s="24" t="n">
        <v>92</v>
      </c>
      <c r="R131" s="24" t="n">
        <v>127</v>
      </c>
      <c r="S131" s="24" t="n">
        <v>38.04</v>
      </c>
      <c r="T131" s="24" t="n">
        <v>63</v>
      </c>
      <c r="U131" s="24" t="n">
        <v>49.61</v>
      </c>
      <c r="V131" s="24" t="n">
        <v>56</v>
      </c>
      <c r="W131" s="24" t="n">
        <v>44.09</v>
      </c>
      <c r="X131" s="24"/>
      <c r="Y131" s="24"/>
      <c r="Z131" s="24" t="n">
        <v>7</v>
      </c>
      <c r="AA131" s="24" t="n">
        <v>5.51</v>
      </c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 t="n">
        <v>79</v>
      </c>
      <c r="AM131" s="24" t="n">
        <v>35</v>
      </c>
      <c r="AN131" s="24" t="n">
        <v>44.3</v>
      </c>
      <c r="AO131" s="24" t="n">
        <v>48</v>
      </c>
      <c r="AP131" s="24" t="n">
        <v>28</v>
      </c>
      <c r="AQ131" s="24" t="n">
        <v>58.33</v>
      </c>
      <c r="AR131" s="24" t="n">
        <v>8</v>
      </c>
      <c r="AS131" s="24" t="n">
        <v>15</v>
      </c>
      <c r="AT131" s="24" t="n">
        <v>87.5</v>
      </c>
      <c r="AU131" s="24" t="n">
        <v>1</v>
      </c>
      <c r="AV131" s="24" t="n">
        <v>6.67</v>
      </c>
      <c r="AW131" s="24" t="n">
        <v>1</v>
      </c>
      <c r="AX131" s="24" t="n">
        <v>6.67</v>
      </c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 t="n">
        <v>5</v>
      </c>
      <c r="BN131" s="24"/>
      <c r="BO131" s="24"/>
      <c r="BP131" s="24" t="n">
        <v>10</v>
      </c>
      <c r="BQ131" s="24" t="n">
        <v>1</v>
      </c>
      <c r="BR131" s="24" t="n">
        <v>10</v>
      </c>
      <c r="BS131" s="24" t="n">
        <v>28</v>
      </c>
      <c r="BT131" s="24" t="n">
        <v>73</v>
      </c>
      <c r="BU131" s="24" t="n">
        <v>160.71</v>
      </c>
      <c r="BV131" s="24" t="n">
        <v>47</v>
      </c>
      <c r="BW131" s="24" t="n">
        <v>64.38</v>
      </c>
      <c r="BX131" s="24" t="n">
        <v>41</v>
      </c>
      <c r="BY131" s="24" t="n">
        <v>56.16</v>
      </c>
      <c r="BZ131" s="24"/>
      <c r="CA131" s="24"/>
      <c r="CB131" s="24" t="n">
        <v>6</v>
      </c>
      <c r="CC131" s="24" t="n">
        <v>8.22</v>
      </c>
      <c r="CD131" s="24"/>
      <c r="CE131" s="24"/>
      <c r="CF131" s="24"/>
      <c r="CG131" s="24"/>
      <c r="CH131" s="24"/>
      <c r="CI131" s="24"/>
      <c r="CJ131" s="24"/>
      <c r="CK131" s="24"/>
      <c r="CL131" s="24"/>
      <c r="CM131" s="24"/>
      <c r="CN131" s="24" t="n">
        <v>47</v>
      </c>
      <c r="CO131" s="24" t="n">
        <v>29</v>
      </c>
      <c r="CP131" s="24" t="n">
        <v>61.7</v>
      </c>
      <c r="CQ131" s="24" t="n">
        <v>26</v>
      </c>
      <c r="CR131" s="24" t="n">
        <v>18</v>
      </c>
      <c r="CS131" s="25" t="n">
        <v>69.23</v>
      </c>
    </row>
    <row r="132" customFormat="false" ht="12.75" hidden="false" customHeight="false" outlineLevel="0" collapsed="false">
      <c r="A132" s="19" t="s">
        <v>202</v>
      </c>
      <c r="B132" s="23" t="n">
        <v>42</v>
      </c>
      <c r="C132" s="24" t="n">
        <v>30</v>
      </c>
      <c r="D132" s="24" t="n">
        <v>-28.57</v>
      </c>
      <c r="E132" s="24" t="n">
        <v>2</v>
      </c>
      <c r="F132" s="24" t="n">
        <v>6.67</v>
      </c>
      <c r="G132" s="24"/>
      <c r="H132" s="24"/>
      <c r="I132" s="24" t="n">
        <v>1</v>
      </c>
      <c r="J132" s="24" t="n">
        <v>50</v>
      </c>
      <c r="K132" s="24" t="n">
        <v>1</v>
      </c>
      <c r="L132" s="24" t="n">
        <v>50</v>
      </c>
      <c r="M132" s="24"/>
      <c r="N132" s="24"/>
      <c r="O132" s="24"/>
      <c r="P132" s="24"/>
      <c r="Q132" s="24" t="n">
        <v>42</v>
      </c>
      <c r="R132" s="24" t="n">
        <v>30</v>
      </c>
      <c r="S132" s="24" t="n">
        <v>-28.57</v>
      </c>
      <c r="T132" s="24" t="n">
        <v>2</v>
      </c>
      <c r="U132" s="24" t="n">
        <v>6.67</v>
      </c>
      <c r="V132" s="24"/>
      <c r="W132" s="24"/>
      <c r="X132" s="24"/>
      <c r="Y132" s="24"/>
      <c r="Z132" s="24" t="n">
        <v>2</v>
      </c>
      <c r="AA132" s="24" t="n">
        <v>6.67</v>
      </c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 t="n">
        <v>30</v>
      </c>
      <c r="AM132" s="24" t="n">
        <v>2</v>
      </c>
      <c r="AN132" s="24" t="n">
        <v>6.67</v>
      </c>
      <c r="AO132" s="24"/>
      <c r="AP132" s="24"/>
      <c r="AQ132" s="24"/>
      <c r="AR132" s="24" t="n">
        <v>11</v>
      </c>
      <c r="AS132" s="24" t="n">
        <v>10</v>
      </c>
      <c r="AT132" s="24" t="n">
        <v>-9.09</v>
      </c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 t="n">
        <v>10</v>
      </c>
      <c r="BN132" s="24"/>
      <c r="BO132" s="24"/>
      <c r="BP132" s="24"/>
      <c r="BQ132" s="24"/>
      <c r="BR132" s="24"/>
      <c r="BS132" s="24" t="n">
        <v>11</v>
      </c>
      <c r="BT132" s="24" t="n">
        <v>4</v>
      </c>
      <c r="BU132" s="24" t="n">
        <v>-63.64</v>
      </c>
      <c r="BV132" s="24" t="n">
        <v>1</v>
      </c>
      <c r="BW132" s="24" t="n">
        <v>25</v>
      </c>
      <c r="BX132" s="24"/>
      <c r="BY132" s="24"/>
      <c r="BZ132" s="24"/>
      <c r="CA132" s="24"/>
      <c r="CB132" s="24" t="n">
        <v>1</v>
      </c>
      <c r="CC132" s="24" t="n">
        <v>25</v>
      </c>
      <c r="CD132" s="24"/>
      <c r="CE132" s="24"/>
      <c r="CF132" s="24"/>
      <c r="CG132" s="24"/>
      <c r="CH132" s="24"/>
      <c r="CI132" s="24"/>
      <c r="CJ132" s="24"/>
      <c r="CK132" s="24"/>
      <c r="CL132" s="24"/>
      <c r="CM132" s="24"/>
      <c r="CN132" s="24" t="n">
        <v>4</v>
      </c>
      <c r="CO132" s="24" t="n">
        <v>1</v>
      </c>
      <c r="CP132" s="24" t="n">
        <v>25</v>
      </c>
      <c r="CQ132" s="24"/>
      <c r="CR132" s="24"/>
      <c r="CS132" s="25"/>
    </row>
    <row r="133" customFormat="false" ht="12.75" hidden="false" customHeight="false" outlineLevel="0" collapsed="false">
      <c r="A133" s="19" t="s">
        <v>203</v>
      </c>
      <c r="B133" s="23" t="n">
        <v>21</v>
      </c>
      <c r="C133" s="24" t="n">
        <v>12</v>
      </c>
      <c r="D133" s="24" t="n">
        <v>-42.86</v>
      </c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 t="n">
        <v>21</v>
      </c>
      <c r="R133" s="24" t="n">
        <v>12</v>
      </c>
      <c r="S133" s="24" t="n">
        <v>-42.86</v>
      </c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 t="n">
        <v>3</v>
      </c>
      <c r="AM133" s="24"/>
      <c r="AN133" s="24"/>
      <c r="AO133" s="24" t="n">
        <v>9</v>
      </c>
      <c r="AP133" s="24"/>
      <c r="AQ133" s="24"/>
      <c r="AR133" s="24" t="n">
        <v>5</v>
      </c>
      <c r="AS133" s="24" t="n">
        <v>3</v>
      </c>
      <c r="AT133" s="24" t="n">
        <v>-40</v>
      </c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 t="n">
        <v>1</v>
      </c>
      <c r="BN133" s="24"/>
      <c r="BO133" s="24"/>
      <c r="BP133" s="24" t="n">
        <v>2</v>
      </c>
      <c r="BQ133" s="24"/>
      <c r="BR133" s="24"/>
      <c r="BS133" s="24" t="n">
        <v>5</v>
      </c>
      <c r="BT133" s="24" t="n">
        <v>3</v>
      </c>
      <c r="BU133" s="24" t="n">
        <v>-40</v>
      </c>
      <c r="BV133" s="24"/>
      <c r="BW133" s="24"/>
      <c r="BX133" s="24"/>
      <c r="BY133" s="24"/>
      <c r="BZ133" s="24"/>
      <c r="CA133" s="24"/>
      <c r="CB133" s="24"/>
      <c r="CC133" s="24"/>
      <c r="CD133" s="24"/>
      <c r="CE133" s="24"/>
      <c r="CF133" s="24"/>
      <c r="CG133" s="24"/>
      <c r="CH133" s="24"/>
      <c r="CI133" s="24"/>
      <c r="CJ133" s="24"/>
      <c r="CK133" s="24"/>
      <c r="CL133" s="24"/>
      <c r="CM133" s="24"/>
      <c r="CN133" s="24" t="n">
        <v>1</v>
      </c>
      <c r="CO133" s="24"/>
      <c r="CP133" s="24"/>
      <c r="CQ133" s="24" t="n">
        <v>2</v>
      </c>
      <c r="CR133" s="24"/>
      <c r="CS133" s="25"/>
    </row>
    <row r="134" customFormat="false" ht="12.75" hidden="false" customHeight="false" outlineLevel="0" collapsed="false">
      <c r="A134" s="19" t="s">
        <v>204</v>
      </c>
      <c r="B134" s="26" t="n">
        <v>13</v>
      </c>
      <c r="C134" s="27" t="n">
        <v>9</v>
      </c>
      <c r="D134" s="27" t="n">
        <v>-30.77</v>
      </c>
      <c r="E134" s="27" t="n">
        <v>2</v>
      </c>
      <c r="F134" s="27" t="n">
        <v>22.22</v>
      </c>
      <c r="G134" s="27"/>
      <c r="H134" s="27"/>
      <c r="I134" s="27" t="n">
        <v>1</v>
      </c>
      <c r="J134" s="27" t="n">
        <v>50</v>
      </c>
      <c r="K134" s="27" t="n">
        <v>1</v>
      </c>
      <c r="L134" s="27" t="n">
        <v>50</v>
      </c>
      <c r="M134" s="27"/>
      <c r="N134" s="27"/>
      <c r="O134" s="27"/>
      <c r="P134" s="27"/>
      <c r="Q134" s="27" t="n">
        <v>13</v>
      </c>
      <c r="R134" s="27" t="n">
        <v>9</v>
      </c>
      <c r="S134" s="27" t="n">
        <v>-30.77</v>
      </c>
      <c r="T134" s="27" t="n">
        <v>2</v>
      </c>
      <c r="U134" s="27" t="n">
        <v>22.22</v>
      </c>
      <c r="V134" s="27"/>
      <c r="W134" s="27"/>
      <c r="X134" s="27"/>
      <c r="Y134" s="27"/>
      <c r="Z134" s="27" t="n">
        <v>2</v>
      </c>
      <c r="AA134" s="27" t="n">
        <v>22.22</v>
      </c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 t="n">
        <v>2</v>
      </c>
      <c r="AM134" s="27"/>
      <c r="AN134" s="27"/>
      <c r="AO134" s="27" t="n">
        <v>7</v>
      </c>
      <c r="AP134" s="27" t="n">
        <v>2</v>
      </c>
      <c r="AQ134" s="27" t="n">
        <v>28.57</v>
      </c>
      <c r="AR134" s="27"/>
      <c r="AS134" s="27" t="n">
        <v>4</v>
      </c>
      <c r="AT134" s="27" t="n">
        <v>100</v>
      </c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 t="n">
        <v>2</v>
      </c>
      <c r="BN134" s="27"/>
      <c r="BO134" s="27"/>
      <c r="BP134" s="27" t="n">
        <v>2</v>
      </c>
      <c r="BQ134" s="27"/>
      <c r="BR134" s="27"/>
      <c r="BS134" s="27" t="n">
        <v>8</v>
      </c>
      <c r="BT134" s="27" t="n">
        <v>3</v>
      </c>
      <c r="BU134" s="27" t="n">
        <v>-62.5</v>
      </c>
      <c r="BV134" s="27" t="n">
        <v>1</v>
      </c>
      <c r="BW134" s="27" t="n">
        <v>33.33</v>
      </c>
      <c r="BX134" s="27"/>
      <c r="BY134" s="27"/>
      <c r="BZ134" s="27"/>
      <c r="CA134" s="27"/>
      <c r="CB134" s="27" t="n">
        <v>1</v>
      </c>
      <c r="CC134" s="27" t="n">
        <v>33.33</v>
      </c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/>
      <c r="CO134" s="27"/>
      <c r="CP134" s="27"/>
      <c r="CQ134" s="27" t="n">
        <v>3</v>
      </c>
      <c r="CR134" s="27" t="n">
        <v>1</v>
      </c>
      <c r="CS134" s="28" t="n">
        <v>33.33</v>
      </c>
    </row>
    <row r="135" customFormat="false" ht="12.75" hidden="false" customHeight="false" outlineLevel="0" collapsed="false">
      <c r="A135" s="32" t="s">
        <v>205</v>
      </c>
      <c r="B135" s="29" t="n">
        <v>19</v>
      </c>
      <c r="C135" s="30" t="n">
        <v>13</v>
      </c>
      <c r="D135" s="30" t="n">
        <v>-31.58</v>
      </c>
      <c r="E135" s="30" t="n">
        <v>2</v>
      </c>
      <c r="F135" s="30" t="n">
        <v>15.38</v>
      </c>
      <c r="G135" s="30"/>
      <c r="H135" s="30"/>
      <c r="I135" s="30" t="n">
        <v>1</v>
      </c>
      <c r="J135" s="30" t="n">
        <v>50</v>
      </c>
      <c r="K135" s="30" t="n">
        <v>1</v>
      </c>
      <c r="L135" s="30" t="n">
        <v>50</v>
      </c>
      <c r="M135" s="30"/>
      <c r="N135" s="30"/>
      <c r="O135" s="30"/>
      <c r="P135" s="30"/>
      <c r="Q135" s="30" t="n">
        <v>19</v>
      </c>
      <c r="R135" s="30" t="n">
        <v>13</v>
      </c>
      <c r="S135" s="30" t="n">
        <v>-31.58</v>
      </c>
      <c r="T135" s="30" t="n">
        <v>2</v>
      </c>
      <c r="U135" s="30" t="n">
        <v>15.38</v>
      </c>
      <c r="V135" s="30" t="n">
        <v>1</v>
      </c>
      <c r="W135" s="30" t="n">
        <v>7.69</v>
      </c>
      <c r="X135" s="30"/>
      <c r="Y135" s="30"/>
      <c r="Z135" s="30" t="n">
        <v>1</v>
      </c>
      <c r="AA135" s="30" t="n">
        <v>7.69</v>
      </c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 t="n">
        <v>1</v>
      </c>
      <c r="AM135" s="30" t="n">
        <v>1</v>
      </c>
      <c r="AN135" s="30" t="n">
        <v>100</v>
      </c>
      <c r="AO135" s="30" t="n">
        <v>12</v>
      </c>
      <c r="AP135" s="30" t="n">
        <v>1</v>
      </c>
      <c r="AQ135" s="30" t="n">
        <v>8.33</v>
      </c>
      <c r="AR135" s="30" t="n">
        <v>4</v>
      </c>
      <c r="AS135" s="30" t="n">
        <v>4</v>
      </c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 t="n">
        <v>4</v>
      </c>
      <c r="BQ135" s="30"/>
      <c r="BR135" s="30"/>
      <c r="BS135" s="30" t="n">
        <v>6</v>
      </c>
      <c r="BT135" s="30" t="n">
        <v>3</v>
      </c>
      <c r="BU135" s="30" t="n">
        <v>-50</v>
      </c>
      <c r="BV135" s="30" t="n">
        <v>1</v>
      </c>
      <c r="BW135" s="30" t="n">
        <v>33.33</v>
      </c>
      <c r="BX135" s="30"/>
      <c r="BY135" s="30"/>
      <c r="BZ135" s="30"/>
      <c r="CA135" s="30"/>
      <c r="CB135" s="30" t="n">
        <v>1</v>
      </c>
      <c r="CC135" s="30" t="n">
        <v>33.33</v>
      </c>
      <c r="CD135" s="30"/>
      <c r="CE135" s="30"/>
      <c r="CF135" s="30"/>
      <c r="CG135" s="30"/>
      <c r="CH135" s="30"/>
      <c r="CI135" s="30"/>
      <c r="CJ135" s="30"/>
      <c r="CK135" s="30"/>
      <c r="CL135" s="30"/>
      <c r="CM135" s="30"/>
      <c r="CN135" s="30"/>
      <c r="CO135" s="30"/>
      <c r="CP135" s="30"/>
      <c r="CQ135" s="30" t="n">
        <v>3</v>
      </c>
      <c r="CR135" s="30" t="n">
        <v>1</v>
      </c>
      <c r="CS135" s="31" t="n">
        <v>33.33</v>
      </c>
    </row>
    <row r="136" customFormat="false" ht="12.75" hidden="false" customHeight="false" outlineLevel="0" collapsed="false">
      <c r="A136" s="19" t="s">
        <v>206</v>
      </c>
      <c r="B136" s="29" t="n">
        <v>4</v>
      </c>
      <c r="C136" s="30" t="n">
        <v>3</v>
      </c>
      <c r="D136" s="30" t="n">
        <v>-25</v>
      </c>
      <c r="E136" s="30" t="n">
        <v>1</v>
      </c>
      <c r="F136" s="30" t="n">
        <v>33.33</v>
      </c>
      <c r="G136" s="30"/>
      <c r="H136" s="30"/>
      <c r="I136" s="30"/>
      <c r="J136" s="30"/>
      <c r="K136" s="30" t="n">
        <v>1</v>
      </c>
      <c r="L136" s="30" t="n">
        <v>100</v>
      </c>
      <c r="M136" s="30"/>
      <c r="N136" s="30"/>
      <c r="O136" s="30"/>
      <c r="P136" s="30"/>
      <c r="Q136" s="30" t="n">
        <v>4</v>
      </c>
      <c r="R136" s="30" t="n">
        <v>3</v>
      </c>
      <c r="S136" s="30" t="n">
        <v>-25</v>
      </c>
      <c r="T136" s="30" t="n">
        <v>1</v>
      </c>
      <c r="U136" s="30" t="n">
        <v>33.33</v>
      </c>
      <c r="V136" s="30" t="n">
        <v>1</v>
      </c>
      <c r="W136" s="30" t="n">
        <v>33.33</v>
      </c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 t="n">
        <v>1</v>
      </c>
      <c r="AM136" s="30" t="n">
        <v>1</v>
      </c>
      <c r="AN136" s="30" t="n">
        <v>100</v>
      </c>
      <c r="AO136" s="30" t="n">
        <v>2</v>
      </c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 t="n">
        <v>1</v>
      </c>
      <c r="BT136" s="30"/>
      <c r="BU136" s="30" t="n">
        <v>-100</v>
      </c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1"/>
    </row>
    <row r="137" customFormat="false" ht="12.75" hidden="false" customHeight="false" outlineLevel="0" collapsed="false">
      <c r="A137" s="15" t="s">
        <v>207</v>
      </c>
      <c r="B137" s="29" t="n">
        <v>1807</v>
      </c>
      <c r="C137" s="30" t="n">
        <v>1673</v>
      </c>
      <c r="D137" s="30" t="n">
        <v>-7.42</v>
      </c>
      <c r="E137" s="30" t="n">
        <v>510</v>
      </c>
      <c r="F137" s="30" t="n">
        <v>30.48</v>
      </c>
      <c r="G137" s="30" t="n">
        <v>8</v>
      </c>
      <c r="H137" s="30" t="n">
        <v>1.57</v>
      </c>
      <c r="I137" s="30" t="n">
        <v>501</v>
      </c>
      <c r="J137" s="30" t="n">
        <v>98.24</v>
      </c>
      <c r="K137" s="30" t="n">
        <v>1</v>
      </c>
      <c r="L137" s="30" t="n">
        <v>0.2</v>
      </c>
      <c r="M137" s="30"/>
      <c r="N137" s="30"/>
      <c r="O137" s="30"/>
      <c r="P137" s="30"/>
      <c r="Q137" s="30" t="n">
        <v>1807</v>
      </c>
      <c r="R137" s="30" t="n">
        <v>1673</v>
      </c>
      <c r="S137" s="30" t="n">
        <v>-7.42</v>
      </c>
      <c r="T137" s="30" t="n">
        <v>510</v>
      </c>
      <c r="U137" s="30" t="n">
        <v>30.48</v>
      </c>
      <c r="V137" s="30" t="n">
        <v>331</v>
      </c>
      <c r="W137" s="30" t="n">
        <v>19.78</v>
      </c>
      <c r="X137" s="30" t="n">
        <v>106</v>
      </c>
      <c r="Y137" s="30" t="n">
        <v>6.34</v>
      </c>
      <c r="Z137" s="30" t="n">
        <v>71</v>
      </c>
      <c r="AA137" s="30" t="n">
        <v>4.24</v>
      </c>
      <c r="AB137" s="30" t="n">
        <v>2</v>
      </c>
      <c r="AC137" s="30" t="n">
        <v>0.12</v>
      </c>
      <c r="AD137" s="30"/>
      <c r="AE137" s="30"/>
      <c r="AF137" s="30"/>
      <c r="AG137" s="30"/>
      <c r="AH137" s="30"/>
      <c r="AI137" s="30" t="n">
        <v>3</v>
      </c>
      <c r="AJ137" s="30" t="n">
        <v>1</v>
      </c>
      <c r="AK137" s="30" t="n">
        <v>33.33</v>
      </c>
      <c r="AL137" s="30" t="n">
        <v>93</v>
      </c>
      <c r="AM137" s="30" t="n">
        <v>13</v>
      </c>
      <c r="AN137" s="30" t="n">
        <v>13.98</v>
      </c>
      <c r="AO137" s="30" t="n">
        <v>1577</v>
      </c>
      <c r="AP137" s="30" t="n">
        <v>496</v>
      </c>
      <c r="AQ137" s="30" t="n">
        <v>31.45</v>
      </c>
      <c r="AR137" s="30" t="n">
        <v>64</v>
      </c>
      <c r="AS137" s="30" t="n">
        <v>39</v>
      </c>
      <c r="AT137" s="30" t="n">
        <v>-39.06</v>
      </c>
      <c r="AU137" s="30" t="n">
        <v>8</v>
      </c>
      <c r="AV137" s="30" t="n">
        <v>20.51</v>
      </c>
      <c r="AW137" s="30" t="n">
        <v>7</v>
      </c>
      <c r="AX137" s="30" t="n">
        <v>17.95</v>
      </c>
      <c r="AY137" s="30"/>
      <c r="AZ137" s="30"/>
      <c r="BA137" s="30" t="n">
        <v>1</v>
      </c>
      <c r="BB137" s="30" t="n">
        <v>2.56</v>
      </c>
      <c r="BC137" s="30"/>
      <c r="BD137" s="30"/>
      <c r="BE137" s="30"/>
      <c r="BF137" s="30"/>
      <c r="BG137" s="30"/>
      <c r="BH137" s="30"/>
      <c r="BI137" s="30"/>
      <c r="BJ137" s="30" t="n">
        <v>2</v>
      </c>
      <c r="BK137" s="30"/>
      <c r="BL137" s="30"/>
      <c r="BM137" s="30" t="n">
        <v>8</v>
      </c>
      <c r="BN137" s="30"/>
      <c r="BO137" s="30"/>
      <c r="BP137" s="30" t="n">
        <v>29</v>
      </c>
      <c r="BQ137" s="30" t="n">
        <v>8</v>
      </c>
      <c r="BR137" s="30" t="n">
        <v>27.59</v>
      </c>
      <c r="BS137" s="30" t="n">
        <v>1711</v>
      </c>
      <c r="BT137" s="30" t="n">
        <v>1625</v>
      </c>
      <c r="BU137" s="30" t="n">
        <v>-5.03</v>
      </c>
      <c r="BV137" s="30" t="n">
        <v>501</v>
      </c>
      <c r="BW137" s="30" t="n">
        <v>30.83</v>
      </c>
      <c r="BX137" s="30" t="n">
        <v>324</v>
      </c>
      <c r="BY137" s="30" t="n">
        <v>19.94</v>
      </c>
      <c r="BZ137" s="30" t="n">
        <v>105</v>
      </c>
      <c r="CA137" s="30" t="n">
        <v>6.46</v>
      </c>
      <c r="CB137" s="30" t="n">
        <v>70</v>
      </c>
      <c r="CC137" s="30" t="n">
        <v>4.31</v>
      </c>
      <c r="CD137" s="30"/>
      <c r="CE137" s="30"/>
      <c r="CF137" s="30" t="n">
        <v>2</v>
      </c>
      <c r="CG137" s="30" t="n">
        <v>0.12</v>
      </c>
      <c r="CH137" s="30"/>
      <c r="CI137" s="30"/>
      <c r="CJ137" s="30"/>
      <c r="CK137" s="30" t="n">
        <v>1</v>
      </c>
      <c r="CL137" s="30" t="n">
        <v>1</v>
      </c>
      <c r="CM137" s="30" t="n">
        <v>100</v>
      </c>
      <c r="CN137" s="30" t="n">
        <v>85</v>
      </c>
      <c r="CO137" s="30" t="n">
        <v>13</v>
      </c>
      <c r="CP137" s="30" t="n">
        <v>15.29</v>
      </c>
      <c r="CQ137" s="30" t="n">
        <v>1539</v>
      </c>
      <c r="CR137" s="30" t="n">
        <v>487</v>
      </c>
      <c r="CS137" s="31" t="n">
        <v>31.64</v>
      </c>
    </row>
    <row r="138" customFormat="false" ht="12.75" hidden="false" customHeight="false" outlineLevel="0" collapsed="false">
      <c r="A138" s="19" t="s">
        <v>208</v>
      </c>
      <c r="B138" s="20" t="n">
        <v>169</v>
      </c>
      <c r="C138" s="21" t="n">
        <v>143</v>
      </c>
      <c r="D138" s="21" t="n">
        <v>-15.38</v>
      </c>
      <c r="E138" s="21" t="n">
        <v>51</v>
      </c>
      <c r="F138" s="21" t="n">
        <v>35.66</v>
      </c>
      <c r="G138" s="21"/>
      <c r="H138" s="21"/>
      <c r="I138" s="21" t="n">
        <v>51</v>
      </c>
      <c r="J138" s="21" t="n">
        <v>100</v>
      </c>
      <c r="K138" s="21"/>
      <c r="L138" s="21"/>
      <c r="M138" s="21"/>
      <c r="N138" s="21"/>
      <c r="O138" s="21"/>
      <c r="P138" s="21"/>
      <c r="Q138" s="21" t="n">
        <v>169</v>
      </c>
      <c r="R138" s="21" t="n">
        <v>143</v>
      </c>
      <c r="S138" s="21" t="n">
        <v>-15.38</v>
      </c>
      <c r="T138" s="21" t="n">
        <v>51</v>
      </c>
      <c r="U138" s="21" t="n">
        <v>35.66</v>
      </c>
      <c r="V138" s="21" t="n">
        <v>33</v>
      </c>
      <c r="W138" s="21" t="n">
        <v>23.08</v>
      </c>
      <c r="X138" s="21" t="n">
        <v>15</v>
      </c>
      <c r="Y138" s="21" t="n">
        <v>10.49</v>
      </c>
      <c r="Z138" s="21" t="n">
        <v>3</v>
      </c>
      <c r="AA138" s="21" t="n">
        <v>2.1</v>
      </c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 t="n">
        <v>1</v>
      </c>
      <c r="AM138" s="21"/>
      <c r="AN138" s="21"/>
      <c r="AO138" s="21" t="n">
        <v>142</v>
      </c>
      <c r="AP138" s="21" t="n">
        <v>51</v>
      </c>
      <c r="AQ138" s="21" t="n">
        <v>35.92</v>
      </c>
      <c r="AR138" s="21"/>
      <c r="AS138" s="21" t="n">
        <v>1</v>
      </c>
      <c r="AT138" s="21" t="n">
        <v>100</v>
      </c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 t="n">
        <v>1</v>
      </c>
      <c r="BQ138" s="21"/>
      <c r="BR138" s="21"/>
      <c r="BS138" s="21" t="n">
        <v>167</v>
      </c>
      <c r="BT138" s="21" t="n">
        <v>142</v>
      </c>
      <c r="BU138" s="21" t="n">
        <v>-14.97</v>
      </c>
      <c r="BV138" s="21" t="n">
        <v>51</v>
      </c>
      <c r="BW138" s="21" t="n">
        <v>35.92</v>
      </c>
      <c r="BX138" s="21" t="n">
        <v>33</v>
      </c>
      <c r="BY138" s="21" t="n">
        <v>23.24</v>
      </c>
      <c r="BZ138" s="21" t="n">
        <v>15</v>
      </c>
      <c r="CA138" s="21" t="n">
        <v>10.56</v>
      </c>
      <c r="CB138" s="21" t="n">
        <v>3</v>
      </c>
      <c r="CC138" s="21" t="n">
        <v>2.11</v>
      </c>
      <c r="CD138" s="21"/>
      <c r="CE138" s="21"/>
      <c r="CF138" s="21"/>
      <c r="CG138" s="21"/>
      <c r="CH138" s="21"/>
      <c r="CI138" s="21"/>
      <c r="CJ138" s="21"/>
      <c r="CK138" s="21"/>
      <c r="CL138" s="21"/>
      <c r="CM138" s="21"/>
      <c r="CN138" s="21" t="n">
        <v>1</v>
      </c>
      <c r="CO138" s="21"/>
      <c r="CP138" s="21"/>
      <c r="CQ138" s="21" t="n">
        <v>141</v>
      </c>
      <c r="CR138" s="21" t="n">
        <v>51</v>
      </c>
      <c r="CS138" s="22" t="n">
        <v>36.17</v>
      </c>
    </row>
    <row r="139" customFormat="false" ht="12.75" hidden="false" customHeight="false" outlineLevel="0" collapsed="false">
      <c r="A139" s="19" t="s">
        <v>209</v>
      </c>
      <c r="B139" s="26" t="n">
        <v>279</v>
      </c>
      <c r="C139" s="27" t="n">
        <v>448</v>
      </c>
      <c r="D139" s="27" t="n">
        <v>60.57</v>
      </c>
      <c r="E139" s="27" t="n">
        <v>12</v>
      </c>
      <c r="F139" s="27" t="n">
        <v>2.68</v>
      </c>
      <c r="G139" s="27"/>
      <c r="H139" s="27"/>
      <c r="I139" s="27" t="n">
        <v>12</v>
      </c>
      <c r="J139" s="27" t="n">
        <v>100</v>
      </c>
      <c r="K139" s="27"/>
      <c r="L139" s="27"/>
      <c r="M139" s="27"/>
      <c r="N139" s="27"/>
      <c r="O139" s="27"/>
      <c r="P139" s="27"/>
      <c r="Q139" s="27" t="n">
        <v>279</v>
      </c>
      <c r="R139" s="27" t="n">
        <v>448</v>
      </c>
      <c r="S139" s="27" t="n">
        <v>60.57</v>
      </c>
      <c r="T139" s="27" t="n">
        <v>12</v>
      </c>
      <c r="U139" s="27" t="n">
        <v>2.68</v>
      </c>
      <c r="V139" s="27" t="n">
        <v>12</v>
      </c>
      <c r="W139" s="27" t="n">
        <v>2.68</v>
      </c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 t="n">
        <v>70</v>
      </c>
      <c r="AM139" s="27" t="n">
        <v>1</v>
      </c>
      <c r="AN139" s="27" t="n">
        <v>1.43</v>
      </c>
      <c r="AO139" s="27" t="n">
        <v>378</v>
      </c>
      <c r="AP139" s="27" t="n">
        <v>11</v>
      </c>
      <c r="AQ139" s="27" t="n">
        <v>2.91</v>
      </c>
      <c r="AR139" s="27"/>
      <c r="AS139" s="27" t="n">
        <v>6</v>
      </c>
      <c r="AT139" s="27" t="n">
        <v>100</v>
      </c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 t="n">
        <v>5</v>
      </c>
      <c r="BN139" s="27"/>
      <c r="BO139" s="27"/>
      <c r="BP139" s="27" t="n">
        <v>1</v>
      </c>
      <c r="BQ139" s="27"/>
      <c r="BR139" s="27"/>
      <c r="BS139" s="27" t="n">
        <v>277</v>
      </c>
      <c r="BT139" s="27" t="n">
        <v>442</v>
      </c>
      <c r="BU139" s="27" t="n">
        <v>59.57</v>
      </c>
      <c r="BV139" s="27" t="n">
        <v>12</v>
      </c>
      <c r="BW139" s="27" t="n">
        <v>2.71</v>
      </c>
      <c r="BX139" s="27" t="n">
        <v>12</v>
      </c>
      <c r="BY139" s="27" t="n">
        <v>2.71</v>
      </c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 t="n">
        <v>65</v>
      </c>
      <c r="CO139" s="27" t="n">
        <v>1</v>
      </c>
      <c r="CP139" s="27" t="n">
        <v>1.54</v>
      </c>
      <c r="CQ139" s="27" t="n">
        <v>377</v>
      </c>
      <c r="CR139" s="27" t="n">
        <v>11</v>
      </c>
      <c r="CS139" s="28" t="n">
        <v>2.92</v>
      </c>
    </row>
    <row r="140" customFormat="false" ht="12.75" hidden="false" customHeight="false" outlineLevel="0" collapsed="false">
      <c r="A140" s="15" t="s">
        <v>210</v>
      </c>
      <c r="B140" s="29" t="n">
        <v>68</v>
      </c>
      <c r="C140" s="30" t="n">
        <v>96</v>
      </c>
      <c r="D140" s="30" t="n">
        <v>41.18</v>
      </c>
      <c r="E140" s="30" t="n">
        <v>66</v>
      </c>
      <c r="F140" s="30" t="n">
        <v>68.75</v>
      </c>
      <c r="G140" s="30" t="n">
        <v>1</v>
      </c>
      <c r="H140" s="30" t="n">
        <v>1.52</v>
      </c>
      <c r="I140" s="30" t="n">
        <v>65</v>
      </c>
      <c r="J140" s="30" t="n">
        <v>98.48</v>
      </c>
      <c r="K140" s="30"/>
      <c r="L140" s="30"/>
      <c r="M140" s="30"/>
      <c r="N140" s="30"/>
      <c r="O140" s="30"/>
      <c r="P140" s="30"/>
      <c r="Q140" s="30" t="n">
        <v>68</v>
      </c>
      <c r="R140" s="30" t="n">
        <v>96</v>
      </c>
      <c r="S140" s="30" t="n">
        <v>41.18</v>
      </c>
      <c r="T140" s="30" t="n">
        <v>66</v>
      </c>
      <c r="U140" s="30" t="n">
        <v>68.75</v>
      </c>
      <c r="V140" s="30" t="n">
        <v>53</v>
      </c>
      <c r="W140" s="30" t="n">
        <v>55.21</v>
      </c>
      <c r="X140" s="30" t="n">
        <v>8</v>
      </c>
      <c r="Y140" s="30" t="n">
        <v>8.33</v>
      </c>
      <c r="Z140" s="30" t="n">
        <v>5</v>
      </c>
      <c r="AA140" s="30" t="n">
        <v>5.21</v>
      </c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 t="n">
        <v>13</v>
      </c>
      <c r="AM140" s="30" t="n">
        <v>7</v>
      </c>
      <c r="AN140" s="30" t="n">
        <v>53.85</v>
      </c>
      <c r="AO140" s="30" t="n">
        <v>83</v>
      </c>
      <c r="AP140" s="30" t="n">
        <v>59</v>
      </c>
      <c r="AQ140" s="30" t="n">
        <v>71.08</v>
      </c>
      <c r="AR140" s="30" t="n">
        <v>8</v>
      </c>
      <c r="AS140" s="30" t="n">
        <v>4</v>
      </c>
      <c r="AT140" s="30" t="n">
        <v>-50</v>
      </c>
      <c r="AU140" s="30" t="n">
        <v>1</v>
      </c>
      <c r="AV140" s="30" t="n">
        <v>25</v>
      </c>
      <c r="AW140" s="30" t="n">
        <v>1</v>
      </c>
      <c r="AX140" s="30" t="n">
        <v>25</v>
      </c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 t="n">
        <v>1</v>
      </c>
      <c r="BN140" s="30"/>
      <c r="BO140" s="30"/>
      <c r="BP140" s="30" t="n">
        <v>3</v>
      </c>
      <c r="BQ140" s="30" t="n">
        <v>1</v>
      </c>
      <c r="BR140" s="30" t="n">
        <v>33.33</v>
      </c>
      <c r="BS140" s="30" t="n">
        <v>60</v>
      </c>
      <c r="BT140" s="30" t="n">
        <v>92</v>
      </c>
      <c r="BU140" s="30" t="n">
        <v>53.33</v>
      </c>
      <c r="BV140" s="30" t="n">
        <v>65</v>
      </c>
      <c r="BW140" s="30" t="n">
        <v>70.65</v>
      </c>
      <c r="BX140" s="30" t="n">
        <v>52</v>
      </c>
      <c r="BY140" s="30" t="n">
        <v>56.52</v>
      </c>
      <c r="BZ140" s="30" t="n">
        <v>8</v>
      </c>
      <c r="CA140" s="30" t="n">
        <v>8.7</v>
      </c>
      <c r="CB140" s="30" t="n">
        <v>5</v>
      </c>
      <c r="CC140" s="30" t="n">
        <v>5.43</v>
      </c>
      <c r="CD140" s="30"/>
      <c r="CE140" s="30"/>
      <c r="CF140" s="30"/>
      <c r="CG140" s="30"/>
      <c r="CH140" s="30"/>
      <c r="CI140" s="30"/>
      <c r="CJ140" s="30"/>
      <c r="CK140" s="30"/>
      <c r="CL140" s="30"/>
      <c r="CM140" s="30"/>
      <c r="CN140" s="30" t="n">
        <v>12</v>
      </c>
      <c r="CO140" s="30" t="n">
        <v>7</v>
      </c>
      <c r="CP140" s="30" t="n">
        <v>58.33</v>
      </c>
      <c r="CQ140" s="30" t="n">
        <v>80</v>
      </c>
      <c r="CR140" s="30" t="n">
        <v>58</v>
      </c>
      <c r="CS140" s="31" t="n">
        <v>72.5</v>
      </c>
    </row>
    <row r="141" customFormat="false" ht="13.5" hidden="false" customHeight="false" outlineLevel="0" collapsed="false">
      <c r="A141" s="40" t="s">
        <v>211</v>
      </c>
      <c r="B141" s="33" t="n">
        <v>169</v>
      </c>
      <c r="C141" s="34" t="n">
        <v>164</v>
      </c>
      <c r="D141" s="34" t="n">
        <v>-2.96</v>
      </c>
      <c r="E141" s="34" t="n">
        <v>21</v>
      </c>
      <c r="F141" s="34" t="n">
        <v>12.8</v>
      </c>
      <c r="G141" s="34"/>
      <c r="H141" s="34"/>
      <c r="I141" s="34" t="n">
        <v>21</v>
      </c>
      <c r="J141" s="34" t="n">
        <v>100</v>
      </c>
      <c r="K141" s="34"/>
      <c r="L141" s="34"/>
      <c r="M141" s="34"/>
      <c r="N141" s="34"/>
      <c r="O141" s="34"/>
      <c r="P141" s="34"/>
      <c r="Q141" s="34" t="n">
        <v>169</v>
      </c>
      <c r="R141" s="34" t="n">
        <v>164</v>
      </c>
      <c r="S141" s="34" t="n">
        <v>-2.96</v>
      </c>
      <c r="T141" s="34" t="n">
        <v>21</v>
      </c>
      <c r="U141" s="34" t="n">
        <v>12.8</v>
      </c>
      <c r="V141" s="34" t="n">
        <v>20</v>
      </c>
      <c r="W141" s="34" t="n">
        <v>12.2</v>
      </c>
      <c r="X141" s="34" t="n">
        <v>1</v>
      </c>
      <c r="Y141" s="34" t="n">
        <v>0.61</v>
      </c>
      <c r="Z141" s="34"/>
      <c r="AA141" s="34"/>
      <c r="AB141" s="34"/>
      <c r="AC141" s="34"/>
      <c r="AD141" s="34"/>
      <c r="AE141" s="34"/>
      <c r="AF141" s="34"/>
      <c r="AG141" s="34"/>
      <c r="AH141" s="34"/>
      <c r="AI141" s="34" t="n">
        <v>35</v>
      </c>
      <c r="AJ141" s="34" t="n">
        <v>13</v>
      </c>
      <c r="AK141" s="34" t="n">
        <v>37.14</v>
      </c>
      <c r="AL141" s="34" t="n">
        <v>127</v>
      </c>
      <c r="AM141" s="34" t="n">
        <v>8</v>
      </c>
      <c r="AN141" s="34" t="n">
        <v>6.3</v>
      </c>
      <c r="AO141" s="34" t="n">
        <v>2</v>
      </c>
      <c r="AP141" s="34"/>
      <c r="AQ141" s="34"/>
      <c r="AR141" s="34" t="n">
        <v>11</v>
      </c>
      <c r="AS141" s="34" t="n">
        <v>19</v>
      </c>
      <c r="AT141" s="34" t="n">
        <v>72.73</v>
      </c>
      <c r="AU141" s="34"/>
      <c r="AV141" s="34"/>
      <c r="AW141" s="34"/>
      <c r="AX141" s="34"/>
      <c r="AY141" s="34"/>
      <c r="AZ141" s="34"/>
      <c r="BA141" s="34"/>
      <c r="BB141" s="34"/>
      <c r="BC141" s="34"/>
      <c r="BD141" s="34"/>
      <c r="BE141" s="34"/>
      <c r="BF141" s="34"/>
      <c r="BG141" s="34"/>
      <c r="BH141" s="34"/>
      <c r="BI141" s="34"/>
      <c r="BJ141" s="34" t="n">
        <v>5</v>
      </c>
      <c r="BK141" s="34"/>
      <c r="BL141" s="34"/>
      <c r="BM141" s="34" t="n">
        <v>13</v>
      </c>
      <c r="BN141" s="34"/>
      <c r="BO141" s="34"/>
      <c r="BP141" s="34" t="n">
        <v>1</v>
      </c>
      <c r="BQ141" s="34"/>
      <c r="BR141" s="34"/>
      <c r="BS141" s="34" t="n">
        <v>153</v>
      </c>
      <c r="BT141" s="34" t="n">
        <v>141</v>
      </c>
      <c r="BU141" s="34" t="n">
        <v>-7.84</v>
      </c>
      <c r="BV141" s="34" t="n">
        <v>21</v>
      </c>
      <c r="BW141" s="34" t="n">
        <v>14.89</v>
      </c>
      <c r="BX141" s="34" t="n">
        <v>20</v>
      </c>
      <c r="BY141" s="34" t="n">
        <v>14.18</v>
      </c>
      <c r="BZ141" s="34" t="n">
        <v>1</v>
      </c>
      <c r="CA141" s="34" t="n">
        <v>0.71</v>
      </c>
      <c r="CB141" s="34"/>
      <c r="CC141" s="34"/>
      <c r="CD141" s="34"/>
      <c r="CE141" s="34"/>
      <c r="CF141" s="34"/>
      <c r="CG141" s="34"/>
      <c r="CH141" s="34"/>
      <c r="CI141" s="34"/>
      <c r="CJ141" s="34"/>
      <c r="CK141" s="34" t="n">
        <v>30</v>
      </c>
      <c r="CL141" s="34" t="n">
        <v>13</v>
      </c>
      <c r="CM141" s="34" t="n">
        <v>43.33</v>
      </c>
      <c r="CN141" s="34" t="n">
        <v>110</v>
      </c>
      <c r="CO141" s="34" t="n">
        <v>8</v>
      </c>
      <c r="CP141" s="34" t="n">
        <v>7.27</v>
      </c>
      <c r="CQ141" s="34" t="n">
        <v>1</v>
      </c>
      <c r="CR141" s="34"/>
      <c r="CS141" s="35"/>
    </row>
    <row r="142" customFormat="false" ht="12.75" hidden="false" customHeight="false" outlineLevel="0" collapsed="false">
      <c r="A142" s="36" t="s">
        <v>212</v>
      </c>
      <c r="B142" s="37"/>
      <c r="C142" s="38" t="n">
        <f aca="false">C87</f>
        <v>111</v>
      </c>
    </row>
    <row r="143" customFormat="false" ht="12.75" hidden="false" customHeight="false" outlineLevel="0" collapsed="false">
      <c r="A143" s="36" t="s">
        <v>213</v>
      </c>
      <c r="B143" s="37"/>
      <c r="C143" s="38" t="n">
        <f aca="false">C88</f>
        <v>282</v>
      </c>
    </row>
    <row r="144" customFormat="false" ht="15.75" hidden="false" customHeight="false" outlineLevel="0" collapsed="false">
      <c r="A144" s="36" t="s">
        <v>214</v>
      </c>
      <c r="B144" s="37"/>
      <c r="C144" s="38" t="n">
        <f aca="false">C84-C85-C86</f>
        <v>42</v>
      </c>
    </row>
    <row r="145" customFormat="false" ht="12.75" hidden="false" customHeight="false" outlineLevel="0" collapsed="false">
      <c r="A145" s="36" t="s">
        <v>215</v>
      </c>
      <c r="B145" s="37"/>
      <c r="C145" s="38" t="n">
        <f aca="false">C96-C97-C98-C99-C103-C104-C105-C106</f>
        <v>211</v>
      </c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41"/>
    </row>
    <row r="158" customFormat="false" ht="12.75" hidden="false" customHeight="false" outlineLevel="0" collapsed="false">
      <c r="A158" s="2"/>
    </row>
  </sheetData>
  <mergeCells count="59">
    <mergeCell ref="B1:CS1"/>
    <mergeCell ref="B2:P2"/>
    <mergeCell ref="Q2:AE2"/>
    <mergeCell ref="AF2:AQ2"/>
    <mergeCell ref="AR2:BF2"/>
    <mergeCell ref="BG2:BR2"/>
    <mergeCell ref="BS2:CG2"/>
    <mergeCell ref="CH2:CS2"/>
    <mergeCell ref="A3:A4"/>
    <mergeCell ref="B3:D3"/>
    <mergeCell ref="E3:P3"/>
    <mergeCell ref="Q3:S3"/>
    <mergeCell ref="T3:AE3"/>
    <mergeCell ref="AF3:AH3"/>
    <mergeCell ref="AI3:AK3"/>
    <mergeCell ref="AL3:AN3"/>
    <mergeCell ref="AO3:AQ3"/>
    <mergeCell ref="AR3:AT3"/>
    <mergeCell ref="AU3:BF3"/>
    <mergeCell ref="BG3:BI3"/>
    <mergeCell ref="BJ3:BL3"/>
    <mergeCell ref="BM3:BO3"/>
    <mergeCell ref="BP3:BR3"/>
    <mergeCell ref="BS3:BU3"/>
    <mergeCell ref="BV3:CG3"/>
    <mergeCell ref="CH3:CJ3"/>
    <mergeCell ref="CK3:CM3"/>
    <mergeCell ref="CN3:CP3"/>
    <mergeCell ref="CQ3:CS3"/>
    <mergeCell ref="B74:CS74"/>
    <mergeCell ref="B75:P75"/>
    <mergeCell ref="Q75:AC75"/>
    <mergeCell ref="AD75:AE75"/>
    <mergeCell ref="AF75:AQ75"/>
    <mergeCell ref="AR75:BF75"/>
    <mergeCell ref="BG75:BR75"/>
    <mergeCell ref="BS75:CG75"/>
    <mergeCell ref="CH75:CS75"/>
    <mergeCell ref="A76:A77"/>
    <mergeCell ref="B76:D76"/>
    <mergeCell ref="E76:P76"/>
    <mergeCell ref="Q76:S76"/>
    <mergeCell ref="T76:AE76"/>
    <mergeCell ref="AF76:AH76"/>
    <mergeCell ref="AI76:AK76"/>
    <mergeCell ref="AL76:AN76"/>
    <mergeCell ref="AO76:AQ76"/>
    <mergeCell ref="AR76:AT76"/>
    <mergeCell ref="AU76:BF76"/>
    <mergeCell ref="BG76:BI76"/>
    <mergeCell ref="BJ76:BL76"/>
    <mergeCell ref="BM76:BO76"/>
    <mergeCell ref="BP76:BR76"/>
    <mergeCell ref="BS76:BU76"/>
    <mergeCell ref="BV76:CG76"/>
    <mergeCell ref="CH76:CJ76"/>
    <mergeCell ref="CK76:CM76"/>
    <mergeCell ref="CN76:CP76"/>
    <mergeCell ref="CQ76:CS7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45" activeCellId="0" sqref="M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T55" activeCellId="0" sqref="T5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R76" activeCellId="0" sqref="R75:S7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0:41:29Z</dcterms:created>
  <dc:creator>Nasipov</dc:creator>
  <dc:description/>
  <dc:language>en-US</dc:language>
  <cp:lastModifiedBy>User_SN</cp:lastModifiedBy>
  <cp:lastPrinted>2022-07-14T12:46:06Z</cp:lastPrinted>
  <dcterms:modified xsi:type="dcterms:W3CDTF">2023-11-15T12:41:27Z</dcterms:modified>
  <cp:revision>0</cp:revision>
  <dc:subject/>
  <dc:title/>
</cp:coreProperties>
</file>